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4_2003" sheetId="1" state="visible" r:id="rId2"/>
    <sheet name="Αποσύρσεις" sheetId="2" state="visible" r:id="rId3"/>
    <sheet name="07_03" sheetId="3" state="visible" r:id="rId4"/>
    <sheet name="Παυσίπονα-Επαναδημοσίευση" sheetId="4" state="visible" r:id="rId5"/>
  </sheets>
  <definedNames>
    <definedName function="false" hidden="false" localSheetId="2" name="_xlnm.Print_Titles" vbProcedure="false">07_03!$1:$1</definedName>
    <definedName function="false" hidden="false" localSheetId="0" name="_xlnm.Print_Titles" vbProcedure="false">4_2003!$1:$1</definedName>
    <definedName function="false" hidden="false" localSheetId="1" name="_xlnm.Print_Titles" vbProcedure="false">Αποσύρσεις!$1:$1</definedName>
    <definedName function="false" hidden="false" name="ALL" vbProcedure="false">#REF!</definedName>
    <definedName function="false" hidden="false" name="DIAG" vbProcedure="false">#REF!</definedName>
    <definedName function="false" hidden="false" name="DR" vbProcedure="false">#REF!</definedName>
    <definedName function="false" hidden="false" name="ET" vbProcedure="false">#REF!</definedName>
    <definedName function="false" hidden="false" name="lista" vbProcedure="false">#REF!</definedName>
    <definedName function="false" hidden="false" name="PIN" vbProcedure="false">#REF!</definedName>
    <definedName function="false" hidden="false" localSheetId="0" name="Excel_BuiltIn__FilterDatabase" vbProcedure="false">4_2003!$B$1:$V$1</definedName>
    <definedName function="false" hidden="false" localSheetId="1" name="Excel_BuiltIn__FilterDatabase" vbProcedure="false">Αποσύρσεις!$B$1:$U$1</definedName>
    <definedName function="false" hidden="false" localSheetId="2" name="Excel_BuiltIn__FilterDatabase" vbProcedure="false">07_03!$B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275">
  <si>
    <t xml:space="preserve">A/A</t>
  </si>
  <si>
    <t xml:space="preserve">ΚΩΔ. ΕΟΦ</t>
  </si>
  <si>
    <t xml:space="preserve">ΠΕΡΙΓΡΑΦΗ</t>
  </si>
  <si>
    <t xml:space="preserve">ΚΩΔ ΕΤ.</t>
  </si>
  <si>
    <t xml:space="preserve">ΕΤΑΙΡΕΙΑ</t>
  </si>
  <si>
    <t xml:space="preserve">ΚΩΔ. ΟΙΚΟΥ</t>
  </si>
  <si>
    <t xml:space="preserve">ΚΩΔ. ΧΩΡΑΣ</t>
  </si>
  <si>
    <t xml:space="preserve">MOΡΦ</t>
  </si>
  <si>
    <t xml:space="preserve">ΚΩΔ. ΔΡ1</t>
  </si>
  <si>
    <t xml:space="preserve">ΔΡΑΣΤΙΚΗ</t>
  </si>
  <si>
    <t xml:space="preserve">ΚΩΔ. ΔΡ2</t>
  </si>
  <si>
    <t xml:space="preserve">PES</t>
  </si>
  <si>
    <t xml:space="preserve">RGQ </t>
  </si>
  <si>
    <t xml:space="preserve">ΚΩΔ. ΠΡ.</t>
  </si>
  <si>
    <t xml:space="preserve">ΑΝΑΓ.</t>
  </si>
  <si>
    <t xml:space="preserve">ΣΥΣΧ.</t>
  </si>
  <si>
    <t xml:space="preserve">ΑΙΤ.ΤΙΜΗ</t>
  </si>
  <si>
    <t xml:space="preserve">ΠΡΟΤΕΙΝ ΤΙΜΗ</t>
  </si>
  <si>
    <t xml:space="preserve">Y</t>
  </si>
  <si>
    <t xml:space="preserve">AΡ. ΠΡΩΤ.</t>
  </si>
  <si>
    <t xml:space="preserve">HM</t>
  </si>
  <si>
    <t xml:space="preserve">COMMENTS</t>
  </si>
  <si>
    <t xml:space="preserve">247350303</t>
  </si>
  <si>
    <t xml:space="preserve">ACTONEL OAW TABL 4x35MG</t>
  </si>
  <si>
    <t xml:space="preserve">316</t>
  </si>
  <si>
    <t xml:space="preserve">AVENTIS</t>
  </si>
  <si>
    <t xml:space="preserve">547</t>
  </si>
  <si>
    <t xml:space="preserve">004</t>
  </si>
  <si>
    <t xml:space="preserve">02</t>
  </si>
  <si>
    <t xml:space="preserve">2809</t>
  </si>
  <si>
    <t xml:space="preserve">RISEDRONATE</t>
  </si>
  <si>
    <t xml:space="preserve">E</t>
  </si>
  <si>
    <t xml:space="preserve">R</t>
  </si>
  <si>
    <t xml:space="preserve">Π</t>
  </si>
  <si>
    <t xml:space="preserve">1266</t>
  </si>
  <si>
    <t xml:space="preserve">257740202</t>
  </si>
  <si>
    <t xml:space="preserve">ALBUREX SOL.IV.INF 20% 1VIAL 100ML</t>
  </si>
  <si>
    <t xml:space="preserve">079</t>
  </si>
  <si>
    <t xml:space="preserve">DEMO</t>
  </si>
  <si>
    <t xml:space="preserve">627</t>
  </si>
  <si>
    <t xml:space="preserve">036</t>
  </si>
  <si>
    <t xml:space="preserve">24</t>
  </si>
  <si>
    <t xml:space="preserve">1575</t>
  </si>
  <si>
    <t xml:space="preserve">HUMAN ALBUMIN</t>
  </si>
  <si>
    <t xml:space="preserve">REP</t>
  </si>
  <si>
    <t xml:space="preserve">2640</t>
  </si>
  <si>
    <t xml:space="preserve">257740201</t>
  </si>
  <si>
    <t xml:space="preserve">ALBUREX SOL.IV.INF 20% 1VIAL 50ML</t>
  </si>
  <si>
    <t xml:space="preserve">257740103</t>
  </si>
  <si>
    <t xml:space="preserve">ALBUREX SOL.IV.INF 5% 1VIAL 250ML</t>
  </si>
  <si>
    <t xml:space="preserve">2639</t>
  </si>
  <si>
    <t xml:space="preserve">257740104</t>
  </si>
  <si>
    <t xml:space="preserve">ALBUREX SOL.IV.INF 5% 1VIAL 500ML</t>
  </si>
  <si>
    <t xml:space="preserve">207670902</t>
  </si>
  <si>
    <t xml:space="preserve">ALGOFREN F.C.TABL BT 20x200MG</t>
  </si>
  <si>
    <t xml:space="preserve">252</t>
  </si>
  <si>
    <t xml:space="preserve">UNI-PHARMA</t>
  </si>
  <si>
    <t xml:space="preserve">999</t>
  </si>
  <si>
    <t xml:space="preserve">009</t>
  </si>
  <si>
    <t xml:space="preserve">0597</t>
  </si>
  <si>
    <t xml:space="preserve">IBUPROFEN</t>
  </si>
  <si>
    <t xml:space="preserve">P</t>
  </si>
  <si>
    <t xml:space="preserve">G</t>
  </si>
  <si>
    <t xml:space="preserve">06670</t>
  </si>
  <si>
    <t xml:space="preserve">A</t>
  </si>
  <si>
    <t xml:space="preserve">Γ</t>
  </si>
  <si>
    <t xml:space="preserve">1396</t>
  </si>
  <si>
    <t xml:space="preserve">207671002</t>
  </si>
  <si>
    <t xml:space="preserve">ALGOFREN F.C.TABL BT 20x400MG</t>
  </si>
  <si>
    <t xml:space="preserve">06671</t>
  </si>
  <si>
    <t xml:space="preserve">207671102</t>
  </si>
  <si>
    <t xml:space="preserve">ALGOFREN F.C.TABL BT 20x600MG</t>
  </si>
  <si>
    <t xml:space="preserve">06981</t>
  </si>
  <si>
    <t xml:space="preserve">228150102</t>
  </si>
  <si>
    <t xml:space="preserve">ALPHADINE F.C.TABL 30x150MG</t>
  </si>
  <si>
    <t xml:space="preserve">207</t>
  </si>
  <si>
    <t xml:space="preserve">ΜΙΝΕΡΒΑ</t>
  </si>
  <si>
    <t xml:space="preserve">0963</t>
  </si>
  <si>
    <t xml:space="preserve">RANITIDINE</t>
  </si>
  <si>
    <t xml:space="preserve">05582</t>
  </si>
  <si>
    <t xml:space="preserve">Φ</t>
  </si>
  <si>
    <t xml:space="preserve">939</t>
  </si>
  <si>
    <t xml:space="preserve">250020201</t>
  </si>
  <si>
    <t xml:space="preserve">AMLODIPINE BESILATE/GEROLYMATOS CAPS BT 14x10MG</t>
  </si>
  <si>
    <t xml:space="preserve">060</t>
  </si>
  <si>
    <t xml:space="preserve">ΓΕΡΟΛΥΜΑΤΟΣ</t>
  </si>
  <si>
    <t xml:space="preserve">06</t>
  </si>
  <si>
    <t xml:space="preserve">2454</t>
  </si>
  <si>
    <t xml:space="preserve">AMLODIPINE BESILATE</t>
  </si>
  <si>
    <t xml:space="preserve">51997</t>
  </si>
  <si>
    <t xml:space="preserve">Ρ</t>
  </si>
  <si>
    <t xml:space="preserve">2179</t>
  </si>
  <si>
    <t xml:space="preserve">250020101</t>
  </si>
  <si>
    <t xml:space="preserve">AMLODIPINE BESILATE/GEROLYMATOS CAPS BT 14x5MG</t>
  </si>
  <si>
    <t xml:space="preserve">51996</t>
  </si>
  <si>
    <t xml:space="preserve">257870101</t>
  </si>
  <si>
    <t xml:space="preserve">AVODART CAPS SOFT BT 30x0,5 MG</t>
  </si>
  <si>
    <t xml:space="preserve">411</t>
  </si>
  <si>
    <t xml:space="preserve">GLAXOSMITHKLINE</t>
  </si>
  <si>
    <t xml:space="preserve">044</t>
  </si>
  <si>
    <t xml:space="preserve">005</t>
  </si>
  <si>
    <t xml:space="preserve">2927</t>
  </si>
  <si>
    <t xml:space="preserve">DUTASTERIDE</t>
  </si>
  <si>
    <t xml:space="preserve">Β</t>
  </si>
  <si>
    <t xml:space="preserve">257870102</t>
  </si>
  <si>
    <t xml:space="preserve">AVODART CAPS SOFT BT 90x0,5MG</t>
  </si>
  <si>
    <t xml:space="preserve">228520102</t>
  </si>
  <si>
    <t xml:space="preserve">BLEZAMONT F.C.TABL 30x10MG</t>
  </si>
  <si>
    <t xml:space="preserve">165</t>
  </si>
  <si>
    <t xml:space="preserve">IASIS CHEMIPHARM</t>
  </si>
  <si>
    <t xml:space="preserve">512</t>
  </si>
  <si>
    <t xml:space="preserve">006</t>
  </si>
  <si>
    <t xml:space="preserve">2293</t>
  </si>
  <si>
    <t xml:space="preserve">CETIRIZINE HYDROCHLORIDE</t>
  </si>
  <si>
    <t xml:space="preserve">51489</t>
  </si>
  <si>
    <t xml:space="preserve">2669</t>
  </si>
  <si>
    <t xml:space="preserve">257700102</t>
  </si>
  <si>
    <t xml:space="preserve">BUPIVACAINE/BAXTER 0,25% INJ.SOL. 10AMPSx10MLx2,5MG/ML</t>
  </si>
  <si>
    <t xml:space="preserve">034</t>
  </si>
  <si>
    <t xml:space="preserve">BAXTER</t>
  </si>
  <si>
    <t xml:space="preserve">028</t>
  </si>
  <si>
    <t xml:space="preserve">23</t>
  </si>
  <si>
    <t xml:space="preserve">0153</t>
  </si>
  <si>
    <t xml:space="preserve">BUPIVACAINE HCL</t>
  </si>
  <si>
    <t xml:space="preserve">K</t>
  </si>
  <si>
    <t xml:space="preserve">2080</t>
  </si>
  <si>
    <t xml:space="preserve">257700103</t>
  </si>
  <si>
    <t xml:space="preserve">BUPIVACAINE/BAXTER 0,25% INJ.SOL. 10AMPSx20MLx2,5MG/ML</t>
  </si>
  <si>
    <t xml:space="preserve">257700202</t>
  </si>
  <si>
    <t xml:space="preserve">BUPIVACAINE/BAXTER 0,5% INJ.SOL. 10AMPSx10MLx5MG/ML</t>
  </si>
  <si>
    <t xml:space="preserve">2079</t>
  </si>
  <si>
    <t xml:space="preserve">257700203</t>
  </si>
  <si>
    <t xml:space="preserve">BUPIVACAINE/BAXTER 0,5% INJ.SOL. 10AMPSx20MLx5MG/ML</t>
  </si>
  <si>
    <t xml:space="preserve">257700201</t>
  </si>
  <si>
    <t xml:space="preserve">BUPIVACAINE/BAXTER 0,5% INJ.SOL. 10AMPSx5MLx5MG/ML</t>
  </si>
  <si>
    <t xml:space="preserve">255270201</t>
  </si>
  <si>
    <t xml:space="preserve">CALMODOR DISP. TABL. BT 12x250MG</t>
  </si>
  <si>
    <t xml:space="preserve">001</t>
  </si>
  <si>
    <t xml:space="preserve">01</t>
  </si>
  <si>
    <t xml:space="preserve">0835</t>
  </si>
  <si>
    <t xml:space="preserve">PARACETAMOL</t>
  </si>
  <si>
    <t xml:space="preserve">2800</t>
  </si>
  <si>
    <t xml:space="preserve">255270305</t>
  </si>
  <si>
    <t xml:space="preserve">CALMODOR DISP. TABL. BT 16x500MG</t>
  </si>
  <si>
    <t xml:space="preserve">254060402</t>
  </si>
  <si>
    <t xml:space="preserve">CLARIPEN F.C.TABL 14x500MG</t>
  </si>
  <si>
    <t xml:space="preserve">103</t>
  </si>
  <si>
    <t xml:space="preserve">ELPEN</t>
  </si>
  <si>
    <t xml:space="preserve">2409</t>
  </si>
  <si>
    <t xml:space="preserve">CLARITHROMYCIN</t>
  </si>
  <si>
    <t xml:space="preserve">52891</t>
  </si>
  <si>
    <t xml:space="preserve">2305</t>
  </si>
  <si>
    <t xml:space="preserve">251440201</t>
  </si>
  <si>
    <t xml:space="preserve">CLARITHROMYCIN/GEROLYMATOS F.C.TABL 21x500MG</t>
  </si>
  <si>
    <t xml:space="preserve">1722</t>
  </si>
  <si>
    <t xml:space="preserve">210070201</t>
  </si>
  <si>
    <t xml:space="preserve">CLIVARIN 5PF.SYRx3436IU ANTI-XA/0,6ML</t>
  </si>
  <si>
    <t xml:space="preserve">002</t>
  </si>
  <si>
    <t xml:space="preserve">ABBOTT</t>
  </si>
  <si>
    <t xml:space="preserve">154</t>
  </si>
  <si>
    <t xml:space="preserve">2851</t>
  </si>
  <si>
    <t xml:space="preserve">REPIVARIN</t>
  </si>
  <si>
    <t xml:space="preserve">Α</t>
  </si>
  <si>
    <t xml:space="preserve">199170103</t>
  </si>
  <si>
    <t xml:space="preserve">CO-RENITEC TABL BT 20x(20+12,5)MG</t>
  </si>
  <si>
    <t xml:space="preserve">040</t>
  </si>
  <si>
    <t xml:space="preserve">ΒΙΑΝΕΞ</t>
  </si>
  <si>
    <t xml:space="preserve">183</t>
  </si>
  <si>
    <t xml:space="preserve">400</t>
  </si>
  <si>
    <t xml:space="preserve">2168</t>
  </si>
  <si>
    <t xml:space="preserve">ENALAPRIL</t>
  </si>
  <si>
    <t xml:space="preserve">0567</t>
  </si>
  <si>
    <t xml:space="preserve">07906</t>
  </si>
  <si>
    <t xml:space="preserve">3105</t>
  </si>
  <si>
    <t xml:space="preserve">224300102</t>
  </si>
  <si>
    <t xml:space="preserve">CORNEREGEL EYE GEL 5% TUB 10GR</t>
  </si>
  <si>
    <t xml:space="preserve">171</t>
  </si>
  <si>
    <t xml:space="preserve">KITE ΕΛΛΑΣ</t>
  </si>
  <si>
    <t xml:space="preserve">124</t>
  </si>
  <si>
    <t xml:space="preserve">12</t>
  </si>
  <si>
    <t xml:space="preserve">1221</t>
  </si>
  <si>
    <t xml:space="preserve">DEXPANTHENOL</t>
  </si>
  <si>
    <t xml:space="preserve">1331</t>
  </si>
  <si>
    <t xml:space="preserve">223880103</t>
  </si>
  <si>
    <t xml:space="preserve">COZAAR F.C.TABL BT 20x50MG</t>
  </si>
  <si>
    <t xml:space="preserve">387</t>
  </si>
  <si>
    <t xml:space="preserve">2630</t>
  </si>
  <si>
    <t xml:space="preserve">LOSARTAN</t>
  </si>
  <si>
    <t xml:space="preserve">41016</t>
  </si>
  <si>
    <t xml:space="preserve">3096</t>
  </si>
  <si>
    <t xml:space="preserve">229050201</t>
  </si>
  <si>
    <t xml:space="preserve">CYCLINE CAPS BT 12x100MG</t>
  </si>
  <si>
    <t xml:space="preserve">357</t>
  </si>
  <si>
    <t xml:space="preserve">KLEVA</t>
  </si>
  <si>
    <t xml:space="preserve">2189</t>
  </si>
  <si>
    <t xml:space="preserve">MINOCYCLIN</t>
  </si>
  <si>
    <t xml:space="preserve">07887</t>
  </si>
  <si>
    <t xml:space="preserve">2505</t>
  </si>
  <si>
    <t xml:space="preserve">229050101</t>
  </si>
  <si>
    <t xml:space="preserve">CYCLINE CAPS BT 24x50MG</t>
  </si>
  <si>
    <t xml:space="preserve">06488</t>
  </si>
  <si>
    <t xml:space="preserve">081350202</t>
  </si>
  <si>
    <t xml:space="preserve">DEMERGIN INJ.SOL.AMP BT 5x0,2MG/1ML AMP</t>
  </si>
  <si>
    <t xml:space="preserve">0720</t>
  </si>
  <si>
    <t xml:space="preserve">METHYL ERGOMETRINE</t>
  </si>
  <si>
    <t xml:space="preserve">2688</t>
  </si>
  <si>
    <t xml:space="preserve">197080202</t>
  </si>
  <si>
    <t xml:space="preserve">DICETEL F.C TABL BT 30x100MG</t>
  </si>
  <si>
    <t xml:space="preserve">328</t>
  </si>
  <si>
    <t xml:space="preserve">SOLVAY</t>
  </si>
  <si>
    <t xml:space="preserve">077</t>
  </si>
  <si>
    <t xml:space="preserve">2326</t>
  </si>
  <si>
    <t xml:space="preserve">PINAVERIUM BROMIDE</t>
  </si>
  <si>
    <t xml:space="preserve">51572</t>
  </si>
  <si>
    <t xml:space="preserve">1352</t>
  </si>
  <si>
    <t xml:space="preserve">255890101</t>
  </si>
  <si>
    <t xml:space="preserve">DRONALENT TABL BT 10x10MG</t>
  </si>
  <si>
    <t xml:space="preserve">418</t>
  </si>
  <si>
    <t xml:space="preserve">ΧΡΙΣΠΑ ΑΛΦΑ</t>
  </si>
  <si>
    <t xml:space="preserve">2631</t>
  </si>
  <si>
    <t xml:space="preserve">ALENDRONATE</t>
  </si>
  <si>
    <t xml:space="preserve">41017</t>
  </si>
  <si>
    <t xml:space="preserve">2185</t>
  </si>
  <si>
    <t xml:space="preserve">257880101</t>
  </si>
  <si>
    <t xml:space="preserve">DUAGEN CAPS SOFT BT 30x0,5MG</t>
  </si>
  <si>
    <t xml:space="preserve">404</t>
  </si>
  <si>
    <t xml:space="preserve">ALLEN </t>
  </si>
  <si>
    <t xml:space="preserve">257880102</t>
  </si>
  <si>
    <t xml:space="preserve">DUAGEN CAPS SOFT BT 90x0,5MG</t>
  </si>
  <si>
    <t xml:space="preserve">245950102</t>
  </si>
  <si>
    <t xml:space="preserve">EDMUDO CREAM (0,1+2)% TUB 20G</t>
  </si>
  <si>
    <t xml:space="preserve">310</t>
  </si>
  <si>
    <t xml:space="preserve">RAFARM</t>
  </si>
  <si>
    <t xml:space="preserve">10</t>
  </si>
  <si>
    <t xml:space="preserve">0510</t>
  </si>
  <si>
    <t xml:space="preserve">FLUPREDNIDENE</t>
  </si>
  <si>
    <t xml:space="preserve">0740</t>
  </si>
  <si>
    <t xml:space="preserve">52413</t>
  </si>
  <si>
    <t xml:space="preserve">2662</t>
  </si>
  <si>
    <t xml:space="preserve">195620102</t>
  </si>
  <si>
    <t xml:space="preserve">EZOPTA TABL BT 50x150MG</t>
  </si>
  <si>
    <t xml:space="preserve">201</t>
  </si>
  <si>
    <t xml:space="preserve">BIOMEDICA-CHEMICA</t>
  </si>
  <si>
    <t xml:space="preserve">Χ</t>
  </si>
  <si>
    <t xml:space="preserve">2632</t>
  </si>
  <si>
    <t xml:space="preserve">252940202</t>
  </si>
  <si>
    <t xml:space="preserve">FARMELOX TABL BT 30x15MG</t>
  </si>
  <si>
    <t xml:space="preserve">392</t>
  </si>
  <si>
    <t xml:space="preserve">FARMEDIA</t>
  </si>
  <si>
    <t xml:space="preserve">510</t>
  </si>
  <si>
    <t xml:space="preserve">2625</t>
  </si>
  <si>
    <t xml:space="preserve">MELOXICAM</t>
  </si>
  <si>
    <t xml:space="preserve">41138</t>
  </si>
  <si>
    <t xml:space="preserve">916</t>
  </si>
  <si>
    <t xml:space="preserve">248110201</t>
  </si>
  <si>
    <t xml:space="preserve">FASTURTEC PS.SO.INF 1VIALx7,5MG+SOLV</t>
  </si>
  <si>
    <t xml:space="preserve">164</t>
  </si>
  <si>
    <t xml:space="preserve">SANOFI-SYNTHELABO</t>
  </si>
  <si>
    <t xml:space="preserve">286</t>
  </si>
  <si>
    <t xml:space="preserve">26</t>
  </si>
  <si>
    <t xml:space="preserve">2852</t>
  </si>
  <si>
    <t xml:space="preserve">RASBURICASE</t>
  </si>
  <si>
    <t xml:space="preserve">1258</t>
  </si>
  <si>
    <t xml:space="preserve">230380103</t>
  </si>
  <si>
    <t xml:space="preserve">HYZAAR F.C.TABL 20x(50+12,5)MG</t>
  </si>
  <si>
    <t xml:space="preserve">S</t>
  </si>
  <si>
    <t xml:space="preserve">41047</t>
  </si>
  <si>
    <t xml:space="preserve">3095</t>
  </si>
  <si>
    <t xml:space="preserve">254830101</t>
  </si>
  <si>
    <t xml:space="preserve">IATEN TABL BT 20x15MG</t>
  </si>
  <si>
    <t xml:space="preserve">126</t>
  </si>
  <si>
    <t xml:space="preserve">IAPHARM</t>
  </si>
  <si>
    <t xml:space="preserve">41056</t>
  </si>
  <si>
    <t xml:space="preserve">2593</t>
  </si>
  <si>
    <t xml:space="preserve">254830102</t>
  </si>
  <si>
    <t xml:space="preserve">IATEN TABL BT 30x15MG</t>
  </si>
  <si>
    <t xml:space="preserve">INOMAX INH.GAS 400PPM MOL/MOL 1 CYLINDER 10L ΤΙΜΗ ΑΝΑ ΩΡΑ</t>
  </si>
  <si>
    <t xml:space="preserve">031</t>
  </si>
  <si>
    <t xml:space="preserve">AGA AB</t>
  </si>
  <si>
    <t xml:space="preserve">626</t>
  </si>
  <si>
    <t xml:space="preserve">030</t>
  </si>
  <si>
    <t xml:space="preserve">66</t>
  </si>
  <si>
    <t xml:space="preserve">2925</t>
  </si>
  <si>
    <t xml:space="preserve">NITRIC ACID</t>
  </si>
  <si>
    <t xml:space="preserve">Q</t>
  </si>
  <si>
    <t xml:space="preserve">2306</t>
  </si>
  <si>
    <t xml:space="preserve">INOMAX INH.GAS 400PPM MOL/MOL 1 CYLINDER 2L ΤΙΜΗ ΑΝΑ ΩΡΑ</t>
  </si>
  <si>
    <t xml:space="preserve">241570301</t>
  </si>
  <si>
    <t xml:space="preserve">ISOTROIN CAPS SOFT BT 30x10MG</t>
  </si>
  <si>
    <t xml:space="preserve">08</t>
  </si>
  <si>
    <t xml:space="preserve">2209</t>
  </si>
  <si>
    <t xml:space="preserve">ISO TRETINOIN</t>
  </si>
  <si>
    <t xml:space="preserve">51194</t>
  </si>
  <si>
    <t xml:space="preserve">2722</t>
  </si>
  <si>
    <t xml:space="preserve">254190102</t>
  </si>
  <si>
    <t xml:space="preserve">IVOR INJ. 10PF.SYRx2500IU Anti-Xa</t>
  </si>
  <si>
    <t xml:space="preserve">621</t>
  </si>
  <si>
    <t xml:space="preserve">011</t>
  </si>
  <si>
    <t xml:space="preserve">2918</t>
  </si>
  <si>
    <t xml:space="preserve">BEMIPARIN</t>
  </si>
  <si>
    <t xml:space="preserve">272</t>
  </si>
  <si>
    <t xml:space="preserve">254190202</t>
  </si>
  <si>
    <t xml:space="preserve">IVOR INJ. 10PF.SYRx3500IU Anti-Xa</t>
  </si>
  <si>
    <t xml:space="preserve">254190101</t>
  </si>
  <si>
    <t xml:space="preserve">IVOR INJ. 2PF.SYRx2500IU Anti-Xa</t>
  </si>
  <si>
    <t xml:space="preserve">254190201</t>
  </si>
  <si>
    <t xml:space="preserve">IVOR INJ. 2PF.SYRx3500IU Anti-Xa</t>
  </si>
  <si>
    <t xml:space="preserve">254190203</t>
  </si>
  <si>
    <t xml:space="preserve">IVOR INJ. 30PF.SYRx3500IU Anti-Xa</t>
  </si>
  <si>
    <t xml:space="preserve">245120402</t>
  </si>
  <si>
    <t xml:space="preserve">KYMAZOL F.C.TABL BT 30x40MG</t>
  </si>
  <si>
    <t xml:space="preserve">2310</t>
  </si>
  <si>
    <t xml:space="preserve">SIMVASTATIN</t>
  </si>
  <si>
    <t xml:space="preserve">09741</t>
  </si>
  <si>
    <t xml:space="preserve">2661</t>
  </si>
  <si>
    <t xml:space="preserve">LEVITRA F.C.TABL BT 4x10MG</t>
  </si>
  <si>
    <t xml:space="preserve">210</t>
  </si>
  <si>
    <t xml:space="preserve">BAYER HELLAS</t>
  </si>
  <si>
    <t xml:space="preserve">023</t>
  </si>
  <si>
    <t xml:space="preserve">2924</t>
  </si>
  <si>
    <t xml:space="preserve">VARDENAFIL</t>
  </si>
  <si>
    <t xml:space="preserve">2272</t>
  </si>
  <si>
    <t xml:space="preserve">LEVITRA F.C.TABL BT 4x20MG</t>
  </si>
  <si>
    <t xml:space="preserve">LEVITRA F.C.TABL BT 4x5MG</t>
  </si>
  <si>
    <t xml:space="preserve">247530102</t>
  </si>
  <si>
    <t xml:space="preserve">MIFLER CREAM (0,1+2)% TUB 20G</t>
  </si>
  <si>
    <t xml:space="preserve">038</t>
  </si>
  <si>
    <t xml:space="preserve">VELKA</t>
  </si>
  <si>
    <t xml:space="preserve">2663</t>
  </si>
  <si>
    <t xml:space="preserve">210810402</t>
  </si>
  <si>
    <t xml:space="preserve">NEURONTIN F.C.TAB BT 50x600MG</t>
  </si>
  <si>
    <t xml:space="preserve">295</t>
  </si>
  <si>
    <t xml:space="preserve">PFIZER HELLAS</t>
  </si>
  <si>
    <t xml:space="preserve">320</t>
  </si>
  <si>
    <t xml:space="preserve">2587</t>
  </si>
  <si>
    <t xml:space="preserve">GABAPENTIN</t>
  </si>
  <si>
    <t xml:space="preserve">52716</t>
  </si>
  <si>
    <t xml:space="preserve">1154</t>
  </si>
  <si>
    <t xml:space="preserve">210810502</t>
  </si>
  <si>
    <t xml:space="preserve">NEURONTIN F.C.TAB BT 50x800MG</t>
  </si>
  <si>
    <t xml:space="preserve">52717</t>
  </si>
  <si>
    <t xml:space="preserve">230950102</t>
  </si>
  <si>
    <t xml:space="preserve">OMACOR CAPS SOFT 28x1000MG</t>
  </si>
  <si>
    <t xml:space="preserve">625</t>
  </si>
  <si>
    <t xml:space="preserve">008</t>
  </si>
  <si>
    <t xml:space="preserve">2478</t>
  </si>
  <si>
    <t xml:space="preserve">EICOSAPENTAENOIC</t>
  </si>
  <si>
    <t xml:space="preserve">2479</t>
  </si>
  <si>
    <t xml:space="preserve">2129</t>
  </si>
  <si>
    <t xml:space="preserve">231340102</t>
  </si>
  <si>
    <t xml:space="preserve">PRAZOLIN GR.CAPS BT 28x20MG</t>
  </si>
  <si>
    <t xml:space="preserve">388</t>
  </si>
  <si>
    <t xml:space="preserve">ΦΑΡΜΑΝΕΛ</t>
  </si>
  <si>
    <t xml:space="preserve">OMEPRAZOLE</t>
  </si>
  <si>
    <t xml:space="preserve">51613</t>
  </si>
  <si>
    <t xml:space="preserve">1432</t>
  </si>
  <si>
    <t xml:space="preserve">196310203</t>
  </si>
  <si>
    <t xml:space="preserve">PRINIVIL TABL BT 20x20</t>
  </si>
  <si>
    <t xml:space="preserve">2312</t>
  </si>
  <si>
    <t xml:space="preserve">LISINOPRIL</t>
  </si>
  <si>
    <t xml:space="preserve">07819</t>
  </si>
  <si>
    <t xml:space="preserve">3106</t>
  </si>
  <si>
    <t xml:space="preserve">235890102</t>
  </si>
  <si>
    <t xml:space="preserve">PROPESS VAG DEV 1x10MG</t>
  </si>
  <si>
    <t xml:space="preserve">088</t>
  </si>
  <si>
    <t xml:space="preserve">CHEMIPHARM</t>
  </si>
  <si>
    <t xml:space="preserve">1782</t>
  </si>
  <si>
    <t xml:space="preserve">DINOPROSTONE</t>
  </si>
  <si>
    <t xml:space="preserve">54049</t>
  </si>
  <si>
    <t xml:space="preserve">2372</t>
  </si>
  <si>
    <t xml:space="preserve">238590102</t>
  </si>
  <si>
    <t xml:space="preserve">PROSPAN EF.TABL TUB 20x65MG</t>
  </si>
  <si>
    <t xml:space="preserve">238</t>
  </si>
  <si>
    <t xml:space="preserve">ΦΑΡΜΑΚ. ΣΥΝΔΕΣΜΟΣ</t>
  </si>
  <si>
    <t xml:space="preserve">594</t>
  </si>
  <si>
    <t xml:space="preserve">05</t>
  </si>
  <si>
    <t xml:space="preserve">2923</t>
  </si>
  <si>
    <t xml:space="preserve">IVY LEAF EXTRACT</t>
  </si>
  <si>
    <t xml:space="preserve">1244</t>
  </si>
  <si>
    <t xml:space="preserve">238590201</t>
  </si>
  <si>
    <t xml:space="preserve">PROSPAN OR.SOL FL 100MLx35MG/5ML</t>
  </si>
  <si>
    <t xml:space="preserve">235160101</t>
  </si>
  <si>
    <t xml:space="preserve">PROTAGENT EY.DRO.SOL 2% FL 10ML</t>
  </si>
  <si>
    <t xml:space="preserve">ΑΛΚΟΝ</t>
  </si>
  <si>
    <t xml:space="preserve">021</t>
  </si>
  <si>
    <t xml:space="preserve">21</t>
  </si>
  <si>
    <t xml:space="preserve">2473</t>
  </si>
  <si>
    <t xml:space="preserve">POLYVIDONE</t>
  </si>
  <si>
    <t xml:space="preserve">1102</t>
  </si>
  <si>
    <t xml:space="preserve">253990102</t>
  </si>
  <si>
    <t xml:space="preserve">REDICALCIN NASPR 28 DOSESx100IU/DOSE</t>
  </si>
  <si>
    <t xml:space="preserve">379</t>
  </si>
  <si>
    <t xml:space="preserve">FARMAMUST</t>
  </si>
  <si>
    <t xml:space="preserve">39</t>
  </si>
  <si>
    <t xml:space="preserve">1744</t>
  </si>
  <si>
    <t xml:space="preserve">CALCITONIN</t>
  </si>
  <si>
    <t xml:space="preserve">51641</t>
  </si>
  <si>
    <t xml:space="preserve">1709</t>
  </si>
  <si>
    <t xml:space="preserve">229980201</t>
  </si>
  <si>
    <t xml:space="preserve">REOTAN PD.INJ. BT 1VIALx100MG</t>
  </si>
  <si>
    <t xml:space="preserve">223</t>
  </si>
  <si>
    <t xml:space="preserve">MEDICUS</t>
  </si>
  <si>
    <t xml:space="preserve">526</t>
  </si>
  <si>
    <t xml:space="preserve">25</t>
  </si>
  <si>
    <t xml:space="preserve">2198</t>
  </si>
  <si>
    <t xml:space="preserve">CALCIUM FOLINATE</t>
  </si>
  <si>
    <t xml:space="preserve">51734</t>
  </si>
  <si>
    <t xml:space="preserve">2778</t>
  </si>
  <si>
    <t xml:space="preserve">233060202</t>
  </si>
  <si>
    <t xml:space="preserve">REQUIP F.C.TABL BT 21x0,5MG</t>
  </si>
  <si>
    <t xml:space="preserve">2686</t>
  </si>
  <si>
    <t xml:space="preserve">ROPINIROLE</t>
  </si>
  <si>
    <t xml:space="preserve">255610101</t>
  </si>
  <si>
    <t xml:space="preserve">RILEDRON TABL BT 10x10MG</t>
  </si>
  <si>
    <t xml:space="preserve">SANOFARM</t>
  </si>
  <si>
    <t xml:space="preserve">2186</t>
  </si>
  <si>
    <t xml:space="preserve">193421701</t>
  </si>
  <si>
    <t xml:space="preserve">ROFERON-A INJ.SOL 18MIU 1PF SYR 0,5ML</t>
  </si>
  <si>
    <t xml:space="preserve">315</t>
  </si>
  <si>
    <t xml:space="preserve">ROCHE ΕΛΛΑΣ</t>
  </si>
  <si>
    <t xml:space="preserve">136</t>
  </si>
  <si>
    <t xml:space="preserve">2262</t>
  </si>
  <si>
    <t xml:space="preserve">INTERFERON ALPHA</t>
  </si>
  <si>
    <t xml:space="preserve">54055</t>
  </si>
  <si>
    <t xml:space="preserve">2183</t>
  </si>
  <si>
    <t xml:space="preserve">193421703</t>
  </si>
  <si>
    <t xml:space="preserve">ROFERON-A INJ.SOL 18MIU 6PF SYR 0,5ML</t>
  </si>
  <si>
    <t xml:space="preserve">54056</t>
  </si>
  <si>
    <t xml:space="preserve">202060502</t>
  </si>
  <si>
    <t xml:space="preserve">ROXIMIN F.C.TABL BT 10x300MG</t>
  </si>
  <si>
    <t xml:space="preserve">2303</t>
  </si>
  <si>
    <t xml:space="preserve">ROXITHROMYCIN</t>
  </si>
  <si>
    <t xml:space="preserve">2668</t>
  </si>
  <si>
    <t xml:space="preserve">253610102</t>
  </si>
  <si>
    <t xml:space="preserve">RUPAFIN TABL BT 20x10MG</t>
  </si>
  <si>
    <t xml:space="preserve">350</t>
  </si>
  <si>
    <t xml:space="preserve">J.URIACH Y.CIA SA SPAIN</t>
  </si>
  <si>
    <t xml:space="preserve">489</t>
  </si>
  <si>
    <t xml:space="preserve">2922</t>
  </si>
  <si>
    <t xml:space="preserve">RUPATADINE</t>
  </si>
  <si>
    <t xml:space="preserve">1218</t>
  </si>
  <si>
    <t xml:space="preserve">249690102</t>
  </si>
  <si>
    <t xml:space="preserve">SPATANIL F.C.TABL 30x10MG</t>
  </si>
  <si>
    <t xml:space="preserve">198</t>
  </si>
  <si>
    <t xml:space="preserve">FARMANIC</t>
  </si>
  <si>
    <t xml:space="preserve">2439</t>
  </si>
  <si>
    <t xml:space="preserve">196590301</t>
  </si>
  <si>
    <t xml:space="preserve">SPORANOX I.V.SOL.INF 10MG/1ML BT 1AMP 15ML+1BAG 100ML SOLV</t>
  </si>
  <si>
    <t xml:space="preserve">061</t>
  </si>
  <si>
    <t xml:space="preserve">JANSSEN</t>
  </si>
  <si>
    <t xml:space="preserve">148</t>
  </si>
  <si>
    <t xml:space="preserve">2410</t>
  </si>
  <si>
    <t xml:space="preserve">ITRACONAZOLE</t>
  </si>
  <si>
    <t xml:space="preserve">030150502</t>
  </si>
  <si>
    <t xml:space="preserve">SYNALAR SIMPLE CREAM 0,01% TB 30GR</t>
  </si>
  <si>
    <t xml:space="preserve">0502</t>
  </si>
  <si>
    <t xml:space="preserve">FLUOCINOLONE</t>
  </si>
  <si>
    <t xml:space="preserve">2385</t>
  </si>
  <si>
    <t xml:space="preserve">253080105</t>
  </si>
  <si>
    <t xml:space="preserve">UROBACID F.C.TABL BT 30x400MG</t>
  </si>
  <si>
    <t xml:space="preserve">321</t>
  </si>
  <si>
    <t xml:space="preserve">NOVARTIS </t>
  </si>
  <si>
    <t xml:space="preserve">045</t>
  </si>
  <si>
    <t xml:space="preserve">2172</t>
  </si>
  <si>
    <t xml:space="preserve">NORFLOXACIN</t>
  </si>
  <si>
    <t xml:space="preserve">06617</t>
  </si>
  <si>
    <t xml:space="preserve">1715</t>
  </si>
  <si>
    <t xml:space="preserve">183850401</t>
  </si>
  <si>
    <t xml:space="preserve">UROMIXETAN F.C.TABL 10x400MG</t>
  </si>
  <si>
    <t xml:space="preserve">1920</t>
  </si>
  <si>
    <t xml:space="preserve">MESNA</t>
  </si>
  <si>
    <t xml:space="preserve">1023</t>
  </si>
  <si>
    <t xml:space="preserve">183850501</t>
  </si>
  <si>
    <t xml:space="preserve">UROMIXETAN F.C.TABL 10x600MG</t>
  </si>
  <si>
    <t xml:space="preserve">1024</t>
  </si>
  <si>
    <t xml:space="preserve">193050101</t>
  </si>
  <si>
    <t xml:space="preserve">VARIRIX INJ.LP.BT 1FL 1DOSEx2000PFU+SOLV</t>
  </si>
  <si>
    <t xml:space="preserve">2926</t>
  </si>
  <si>
    <t xml:space="preserve">VACCIN ATTENUE</t>
  </si>
  <si>
    <t xml:space="preserve">REE</t>
  </si>
  <si>
    <t xml:space="preserve">2570</t>
  </si>
  <si>
    <t xml:space="preserve">VIVANZA F.C.TABL BT 4x10MG</t>
  </si>
  <si>
    <t xml:space="preserve">2271</t>
  </si>
  <si>
    <t xml:space="preserve">VIVANZA F.C.TABL BT 4x20MG</t>
  </si>
  <si>
    <t xml:space="preserve">VIVANZA F.C.TABL BT 4x5MG</t>
  </si>
  <si>
    <t xml:space="preserve">251430102</t>
  </si>
  <si>
    <t xml:space="preserve">ZEDA F.C.TABL BT 30x10MG</t>
  </si>
  <si>
    <t xml:space="preserve">041</t>
  </si>
  <si>
    <t xml:space="preserve">VERISFIELD</t>
  </si>
  <si>
    <t xml:space="preserve">608</t>
  </si>
  <si>
    <t xml:space="preserve">1711</t>
  </si>
  <si>
    <t xml:space="preserve">253260101</t>
  </si>
  <si>
    <t xml:space="preserve">ZENEMIA TABL BT 10x15MG</t>
  </si>
  <si>
    <t xml:space="preserve">51172</t>
  </si>
  <si>
    <t xml:space="preserve">2414</t>
  </si>
  <si>
    <t xml:space="preserve">253260201</t>
  </si>
  <si>
    <t xml:space="preserve">ZENEMIA TABL BT 10x25MG</t>
  </si>
  <si>
    <t xml:space="preserve">197410103</t>
  </si>
  <si>
    <t xml:space="preserve">ZOCOR F.C.TABL BT 20x10MG</t>
  </si>
  <si>
    <t xml:space="preserve">07802</t>
  </si>
  <si>
    <t xml:space="preserve">3102</t>
  </si>
  <si>
    <t xml:space="preserve">197410203</t>
  </si>
  <si>
    <t xml:space="preserve">ZOCOR F.C.TABL BT 20x20MG</t>
  </si>
  <si>
    <t xml:space="preserve">07803</t>
  </si>
  <si>
    <t xml:space="preserve">197410403</t>
  </si>
  <si>
    <t xml:space="preserve">ZOCOR F.C.TABL BT 20x5MG</t>
  </si>
  <si>
    <t xml:space="preserve">07801</t>
  </si>
  <si>
    <t xml:space="preserve">205610601</t>
  </si>
  <si>
    <t xml:space="preserve">ZOLIDEN EFF TABL BT 12x75MG</t>
  </si>
  <si>
    <t xml:space="preserve">10055</t>
  </si>
  <si>
    <t xml:space="preserve">1606</t>
  </si>
  <si>
    <t xml:space="preserve">205610501</t>
  </si>
  <si>
    <t xml:space="preserve">ZOLIDEN F.C.TABL BT 10x75MG</t>
  </si>
  <si>
    <t xml:space="preserve">54218</t>
  </si>
  <si>
    <t xml:space="preserve">205610502</t>
  </si>
  <si>
    <t xml:space="preserve">ZOLIDEN F.C.TABL BT 20x75MG</t>
  </si>
  <si>
    <t xml:space="preserve">118840901</t>
  </si>
  <si>
    <t xml:space="preserve">ΝΟΟΤΡΟΠ GRA.OR.SOL 28 SACHETSx2400MG</t>
  </si>
  <si>
    <t xml:space="preserve">254</t>
  </si>
  <si>
    <t xml:space="preserve">VCB PHARMA</t>
  </si>
  <si>
    <t xml:space="preserve">303</t>
  </si>
  <si>
    <t xml:space="preserve">43</t>
  </si>
  <si>
    <t xml:space="preserve">0890</t>
  </si>
  <si>
    <t xml:space="preserve">PIRACETAM</t>
  </si>
  <si>
    <t xml:space="preserve">2482</t>
  </si>
  <si>
    <t xml:space="preserve">118840801</t>
  </si>
  <si>
    <t xml:space="preserve">ΝΟΟΤΡΟΠ GRA.OR.SOL 56 SACHETSx1200MG</t>
  </si>
  <si>
    <t xml:space="preserve">03352</t>
  </si>
  <si>
    <t xml:space="preserve">ΕΤΑΙΡΙΑ</t>
  </si>
  <si>
    <t xml:space="preserve">MOΡΦΗ</t>
  </si>
  <si>
    <t xml:space="preserve">ΚΩΔ. ΔΡΑΣΤ1</t>
  </si>
  <si>
    <t xml:space="preserve">ΚΩΔ. ΔΡΑΣΤ2</t>
  </si>
  <si>
    <t xml:space="preserve">ΑΙΤΟΥΜ.ΤΙΜΗ</t>
  </si>
  <si>
    <t xml:space="preserve">243330102</t>
  </si>
  <si>
    <t xml:space="preserve">AGGRASTAT SOL.IV.INF 1BAGx250MLx0,05MG/ML</t>
  </si>
  <si>
    <t xml:space="preserve">003</t>
  </si>
  <si>
    <t xml:space="preserve">2792</t>
  </si>
  <si>
    <t xml:space="preserve">TIROFIBAN</t>
  </si>
  <si>
    <t xml:space="preserve">53780</t>
  </si>
  <si>
    <t xml:space="preserve">248440101</t>
  </si>
  <si>
    <t xml:space="preserve">APTEOR FC. MR TAB BT 10x160MG</t>
  </si>
  <si>
    <t xml:space="preserve">070</t>
  </si>
  <si>
    <t xml:space="preserve">FOURNIER HELLAS</t>
  </si>
  <si>
    <t xml:space="preserve">106</t>
  </si>
  <si>
    <t xml:space="preserve">0484</t>
  </si>
  <si>
    <t xml:space="preserve">FENOFIBRATE</t>
  </si>
  <si>
    <t xml:space="preserve">248440104</t>
  </si>
  <si>
    <t xml:space="preserve">APTEOR FC. MR TAB BT 30x160MG</t>
  </si>
  <si>
    <t xml:space="preserve">248440105</t>
  </si>
  <si>
    <t xml:space="preserve">APTEOR FC. MR TAB BT 50x160MG</t>
  </si>
  <si>
    <t xml:space="preserve">248440107</t>
  </si>
  <si>
    <t xml:space="preserve">APTEOR FC. MR TAB BT 90x160MG</t>
  </si>
  <si>
    <t xml:space="preserve">191470103</t>
  </si>
  <si>
    <t xml:space="preserve">BERODUAL AER. MD INH 10ML 200 DOSESx(50+20)MCG/DOSE</t>
  </si>
  <si>
    <t xml:space="preserve">214</t>
  </si>
  <si>
    <t xml:space="preserve">BOEHRINGER</t>
  </si>
  <si>
    <t xml:space="preserve">024</t>
  </si>
  <si>
    <t xml:space="preserve">2258</t>
  </si>
  <si>
    <t xml:space="preserve">IPRATORIUM BROM</t>
  </si>
  <si>
    <t xml:space="preserve">0486</t>
  </si>
  <si>
    <t xml:space="preserve">51310</t>
  </si>
  <si>
    <t xml:space="preserve">253020103</t>
  </si>
  <si>
    <t xml:space="preserve">BICAFLAC BUFFER SOLUTION (6,18+3,59)G/1000ML 10BAGSx4000ML</t>
  </si>
  <si>
    <t xml:space="preserve">057</t>
  </si>
  <si>
    <t xml:space="preserve">BRAUN SCHIWA</t>
  </si>
  <si>
    <t xml:space="preserve">609</t>
  </si>
  <si>
    <t xml:space="preserve">22</t>
  </si>
  <si>
    <t xml:space="preserve">0999</t>
  </si>
  <si>
    <t xml:space="preserve">SODIUM CHLORIDE</t>
  </si>
  <si>
    <t xml:space="preserve">1344</t>
  </si>
  <si>
    <t xml:space="preserve">253020102</t>
  </si>
  <si>
    <t xml:space="preserve">BICAFLAC BUFFER SOLUTION (6,18+3,59)G/1000ML 2BAGSx4000ML</t>
  </si>
  <si>
    <t xml:space="preserve">253040102</t>
  </si>
  <si>
    <t xml:space="preserve">BICAFLAC ELECTROLYTE SOLUTION WITH POTASSIUM 10BAGSx500ML</t>
  </si>
  <si>
    <t xml:space="preserve">0902</t>
  </si>
  <si>
    <t xml:space="preserve">253040103</t>
  </si>
  <si>
    <t xml:space="preserve">BICAFLAC ELECTROLYTE SOLUTION WITH POTASSIUM 70BAGSx500ML</t>
  </si>
  <si>
    <t xml:space="preserve">253030102</t>
  </si>
  <si>
    <t xml:space="preserve">BICAFLAC ELECTROLYTE SOLUTION WITHOUT POTASSIUM 10BAGSx500ML</t>
  </si>
  <si>
    <t xml:space="preserve">0166</t>
  </si>
  <si>
    <t xml:space="preserve">253030103</t>
  </si>
  <si>
    <t xml:space="preserve">BICAFLAC ELECTROLYTE SOLUTION WITHOUT POTASSIUM 70BAGSx500ML</t>
  </si>
  <si>
    <t xml:space="preserve">249710105</t>
  </si>
  <si>
    <t xml:space="preserve">CALVIDIN CHEW.TABL BT 100x(600MG+400IU)</t>
  </si>
  <si>
    <t xml:space="preserve">381</t>
  </si>
  <si>
    <t xml:space="preserve">ΦΑΡΑΝ</t>
  </si>
  <si>
    <t xml:space="preserve">0165</t>
  </si>
  <si>
    <t xml:space="preserve">CALCIUM CARBONATE</t>
  </si>
  <si>
    <t xml:space="preserve">249710101</t>
  </si>
  <si>
    <t xml:space="preserve">CALVIDIN CHEW.TABL BT 20x(600MG+400IU)</t>
  </si>
  <si>
    <t xml:space="preserve">249710106</t>
  </si>
  <si>
    <t xml:space="preserve">CALVIDIN CHEW.TABL BT 300x(600MG+400IU)</t>
  </si>
  <si>
    <t xml:space="preserve">249710102</t>
  </si>
  <si>
    <t xml:space="preserve">CALVIDIN CHEW.TABL BT 30x(600MG+400IU)</t>
  </si>
  <si>
    <t xml:space="preserve">249710103</t>
  </si>
  <si>
    <t xml:space="preserve">CALVIDIN CHEW.TABL BT 50x(600MG+400IU)</t>
  </si>
  <si>
    <t xml:space="preserve">ΧΑΚ</t>
  </si>
  <si>
    <t xml:space="preserve">CLARIPEN F.C.TABL 12x250MG</t>
  </si>
  <si>
    <t xml:space="preserve">CLARIPEN GR.OR.SUSP FL 60MLx125MG/5ML</t>
  </si>
  <si>
    <t xml:space="preserve">222860101</t>
  </si>
  <si>
    <t xml:space="preserve">ERYGEL GEL 4% TUB 30GR</t>
  </si>
  <si>
    <t xml:space="preserve">0442</t>
  </si>
  <si>
    <t xml:space="preserve">ERYTHROMYCIN</t>
  </si>
  <si>
    <t xml:space="preserve">247700101</t>
  </si>
  <si>
    <t xml:space="preserve">FLUAD INJ SUSP 1PF SYRx(15+15+15)MCG/0,5MLx1DOSE</t>
  </si>
  <si>
    <t xml:space="preserve">515</t>
  </si>
  <si>
    <t xml:space="preserve">1798</t>
  </si>
  <si>
    <t xml:space="preserve">ΕΜΒΟΛΙΟ ΑΝΤΙΓΡΙΠΠΙΚΟ</t>
  </si>
  <si>
    <t xml:space="preserve">253580203</t>
  </si>
  <si>
    <t xml:space="preserve">FORCID TAB BT 16x(250+62,5)MG</t>
  </si>
  <si>
    <t xml:space="preserve">339</t>
  </si>
  <si>
    <t xml:space="preserve">0057</t>
  </si>
  <si>
    <t xml:space="preserve">AMOXYCILLIN</t>
  </si>
  <si>
    <t xml:space="preserve">2062</t>
  </si>
  <si>
    <t xml:space="preserve">51306</t>
  </si>
  <si>
    <t xml:space="preserve">253580303</t>
  </si>
  <si>
    <t xml:space="preserve">FORCID TAB BT 16x(375+93,75)MG</t>
  </si>
  <si>
    <t xml:space="preserve">253580403</t>
  </si>
  <si>
    <t xml:space="preserve">FORCID TAB BT 16x(500+125)MG</t>
  </si>
  <si>
    <t xml:space="preserve">253580204</t>
  </si>
  <si>
    <t xml:space="preserve">FORCID TAB BT 20x(250+62,5)MG</t>
  </si>
  <si>
    <t xml:space="preserve">253580304</t>
  </si>
  <si>
    <t xml:space="preserve">FORCID TAB BT 20x(375+93,75)MG</t>
  </si>
  <si>
    <t xml:space="preserve">253580404</t>
  </si>
  <si>
    <t xml:space="preserve">FORCID TAB BT 20x(500+125)MG</t>
  </si>
  <si>
    <t xml:space="preserve">192830901</t>
  </si>
  <si>
    <t xml:space="preserve">FRAXIPARINE INJ.SOL 2PF. SYRx11400ANTI-XA IU/0,6ML</t>
  </si>
  <si>
    <t xml:space="preserve">056</t>
  </si>
  <si>
    <t xml:space="preserve">2274</t>
  </si>
  <si>
    <t xml:space="preserve">NADROPARIN</t>
  </si>
  <si>
    <t xml:space="preserve">51586</t>
  </si>
  <si>
    <t xml:space="preserve">192831001</t>
  </si>
  <si>
    <t xml:space="preserve">FRAXIPARINE INJ.SOL 2PF. SYRx15200ANTI-XA IU/0,8ML</t>
  </si>
  <si>
    <t xml:space="preserve">192831101</t>
  </si>
  <si>
    <t xml:space="preserve">FRAXIPARINE INJ.SOL 2PF. SYRx19000ANTI-XA IU/1ML</t>
  </si>
  <si>
    <t xml:space="preserve">245110101</t>
  </si>
  <si>
    <t xml:space="preserve">GLIADEL IMPLANT BT 8x7,7MG</t>
  </si>
  <si>
    <t xml:space="preserve">RHONE POULENC RORER</t>
  </si>
  <si>
    <t xml:space="preserve">559</t>
  </si>
  <si>
    <t xml:space="preserve">1739</t>
  </si>
  <si>
    <t xml:space="preserve">CEFTRIAXONE</t>
  </si>
  <si>
    <t xml:space="preserve">220880206</t>
  </si>
  <si>
    <t xml:space="preserve">GONAL-F LY.PD.INJ 3x150IU/VIAL+3VIALS 1ML SOLV</t>
  </si>
  <si>
    <t xml:space="preserve">326</t>
  </si>
  <si>
    <t xml:space="preserve">SERONO HELLAS</t>
  </si>
  <si>
    <t xml:space="preserve">274</t>
  </si>
  <si>
    <t xml:space="preserve">28</t>
  </si>
  <si>
    <t xml:space="preserve">2602</t>
  </si>
  <si>
    <t xml:space="preserve">FOLLI TROPIN-A</t>
  </si>
  <si>
    <t xml:space="preserve">220880106</t>
  </si>
  <si>
    <t xml:space="preserve">GONAL-F LY.PD.INJ 3x75IU/VIAL+3VIALS 1ML SOLV</t>
  </si>
  <si>
    <t xml:space="preserve">GONAL-F LY.PD.INJ 450IU/VIAL+1P.F.S 1ML SOLV</t>
  </si>
  <si>
    <t xml:space="preserve">220880207</t>
  </si>
  <si>
    <t xml:space="preserve">GONAL-F LY.PD.INJ 5x150IU/VIAL+5VIALS 1ML SOLV</t>
  </si>
  <si>
    <t xml:space="preserve">220880107</t>
  </si>
  <si>
    <t xml:space="preserve">GONAL-F LY.PD.INJ 5x75IU/VIAL+5VIALS 1ML SOLV</t>
  </si>
  <si>
    <t xml:space="preserve">238210301</t>
  </si>
  <si>
    <t xml:space="preserve">HAEMATE P PS.INJ 1VIAL 1000IU+SOLV</t>
  </si>
  <si>
    <t xml:space="preserve">584</t>
  </si>
  <si>
    <t xml:space="preserve">2416</t>
  </si>
  <si>
    <t xml:space="preserve">FACTOR VIII COAGUL</t>
  </si>
  <si>
    <t xml:space="preserve">238210101</t>
  </si>
  <si>
    <t xml:space="preserve">HAEMATE P PS.INJ 1VIAL 250IU+SOLV</t>
  </si>
  <si>
    <t xml:space="preserve">238210201</t>
  </si>
  <si>
    <t xml:space="preserve">HAEMATE P PS.INJ 1VIAL 500IU+SOLV</t>
  </si>
  <si>
    <t xml:space="preserve">XAK</t>
  </si>
  <si>
    <t xml:space="preserve">LAXATOL TOFFEES BT 100x5MG</t>
  </si>
  <si>
    <t xml:space="preserve">31</t>
  </si>
  <si>
    <t xml:space="preserve">0876</t>
  </si>
  <si>
    <t xml:space="preserve">PICOSULFATE SODIUM</t>
  </si>
  <si>
    <t xml:space="preserve">05326</t>
  </si>
  <si>
    <t xml:space="preserve">238570101</t>
  </si>
  <si>
    <t xml:space="preserve">METOCLOPRAMIDE/RATIOPHARM INJ SOL 5AMPx10MG/2ML</t>
  </si>
  <si>
    <t xml:space="preserve">305</t>
  </si>
  <si>
    <t xml:space="preserve">Ρ+Ν ΦΑΡΜΑΚΕΥΤΙΚΑ ΑΒΕΕ</t>
  </si>
  <si>
    <t xml:space="preserve">530</t>
  </si>
  <si>
    <t xml:space="preserve">0732</t>
  </si>
  <si>
    <t xml:space="preserve">METOCLOPRAMIDE</t>
  </si>
  <si>
    <t xml:space="preserve">01609</t>
  </si>
  <si>
    <t xml:space="preserve">253160101</t>
  </si>
  <si>
    <t xml:space="preserve">NOVOFEM F.C.TABS 12x(1+1)MG+16x1MG</t>
  </si>
  <si>
    <t xml:space="preserve">243</t>
  </si>
  <si>
    <t xml:space="preserve">NOVO NORDISK</t>
  </si>
  <si>
    <t xml:space="preserve">2610</t>
  </si>
  <si>
    <t xml:space="preserve">ESTRADIOL</t>
  </si>
  <si>
    <t xml:space="preserve">1931</t>
  </si>
  <si>
    <t xml:space="preserve">252380603</t>
  </si>
  <si>
    <t xml:space="preserve">OLICLINOMEL N5-800E EMU.IV.INF TRIPLE BAG 2000ML</t>
  </si>
  <si>
    <t xml:space="preserve">BAXTER HELLAS</t>
  </si>
  <si>
    <t xml:space="preserve">1634</t>
  </si>
  <si>
    <t xml:space="preserve">AMINOACIDS</t>
  </si>
  <si>
    <t xml:space="preserve">0357</t>
  </si>
  <si>
    <t xml:space="preserve">252380303</t>
  </si>
  <si>
    <t xml:space="preserve">OLICLINOMEL N6-900 EMU.IV.INF TRIPLE BAG 2000ML</t>
  </si>
  <si>
    <t xml:space="preserve">252380703</t>
  </si>
  <si>
    <t xml:space="preserve">OLICLINOMEL N6-900E EMU.IV.INF TRIPLE BAG 2000ML</t>
  </si>
  <si>
    <t xml:space="preserve">073490102</t>
  </si>
  <si>
    <t xml:space="preserve">PROCYTHOL TABL BT 50x5MG (BLIST)</t>
  </si>
  <si>
    <t xml:space="preserve">SANOFI SYNTHELABO</t>
  </si>
  <si>
    <t xml:space="preserve">066</t>
  </si>
  <si>
    <t xml:space="preserve">064</t>
  </si>
  <si>
    <t xml:space="preserve">2270</t>
  </si>
  <si>
    <t xml:space="preserve">SELEGILINUM</t>
  </si>
  <si>
    <t xml:space="preserve">PROMENOREA VAG.GEL 8% 15APPLx1,125G</t>
  </si>
  <si>
    <t xml:space="preserve">0931</t>
  </si>
  <si>
    <t xml:space="preserve">PROGESTERONE</t>
  </si>
  <si>
    <t xml:space="preserve">52976</t>
  </si>
  <si>
    <t xml:space="preserve">PROMENOREA VAG.GEL 8% 6APPLx1,125G</t>
  </si>
  <si>
    <t xml:space="preserve">52977</t>
  </si>
  <si>
    <t xml:space="preserve">252480101</t>
  </si>
  <si>
    <t xml:space="preserve">RESOVIST INJ.SOL.PFS  0,5 MMOL Fe/1ML(27,924MG Fe/1ML)  1PFS 0,9 ML+1FILTER STERITIX  PURY</t>
  </si>
  <si>
    <t xml:space="preserve">323</t>
  </si>
  <si>
    <t xml:space="preserve">SCHEPA</t>
  </si>
  <si>
    <t xml:space="preserve">273</t>
  </si>
  <si>
    <t xml:space="preserve">2890</t>
  </si>
  <si>
    <t xml:space="preserve">FERUCARBOTRAN</t>
  </si>
  <si>
    <t xml:space="preserve">248790302</t>
  </si>
  <si>
    <t xml:space="preserve">RIMINYL F.C.TAB BT 112x12MG</t>
  </si>
  <si>
    <t xml:space="preserve">JANSSEN-CILAG</t>
  </si>
  <si>
    <t xml:space="preserve">2831</t>
  </si>
  <si>
    <t xml:space="preserve">GALANTAMINE</t>
  </si>
  <si>
    <t xml:space="preserve">248790303</t>
  </si>
  <si>
    <t xml:space="preserve">RIMINYL F.C.TAB BT 168x12MG</t>
  </si>
  <si>
    <t xml:space="preserve">248930203</t>
  </si>
  <si>
    <t xml:space="preserve">SERACTIL F.C TABL 30x300MG</t>
  </si>
  <si>
    <t xml:space="preserve">GALENICA</t>
  </si>
  <si>
    <t xml:space="preserve">606</t>
  </si>
  <si>
    <t xml:space="preserve">2876</t>
  </si>
  <si>
    <t xml:space="preserve">DEXIBUPROFEN</t>
  </si>
  <si>
    <t xml:space="preserve">238380301</t>
  </si>
  <si>
    <t xml:space="preserve">SINGULAIR CHEW TABL 7x4MG</t>
  </si>
  <si>
    <t xml:space="preserve">2734</t>
  </si>
  <si>
    <t xml:space="preserve">MONTELUCAST</t>
  </si>
  <si>
    <t xml:space="preserve">237720101</t>
  </si>
  <si>
    <t xml:space="preserve">SOLIAN TAB BT 30x200MG</t>
  </si>
  <si>
    <t xml:space="preserve">337</t>
  </si>
  <si>
    <t xml:space="preserve">285</t>
  </si>
  <si>
    <t xml:space="preserve">2823</t>
  </si>
  <si>
    <t xml:space="preserve">AMISULPRIDE</t>
  </si>
  <si>
    <t xml:space="preserve">237030103</t>
  </si>
  <si>
    <t xml:space="preserve">TRIACELLUVAX INJ SUSP 10PF.SYRx0,5ML</t>
  </si>
  <si>
    <t xml:space="preserve">ΓEPOΛYMATOΣ Π.N ΑΕΒΕ</t>
  </si>
  <si>
    <t xml:space="preserve">1797</t>
  </si>
  <si>
    <t xml:space="preserve">EMBOΛ.TPIΠ.ΔIΦΘEP.TET.KOK</t>
  </si>
  <si>
    <t xml:space="preserve">237030101</t>
  </si>
  <si>
    <t xml:space="preserve">TRIACELLUVAX INJ SUSP 1PF.SYRx0,5ML</t>
  </si>
  <si>
    <t xml:space="preserve">237030102</t>
  </si>
  <si>
    <t xml:space="preserve">TRIACELLUVAX INJ SUSP 5PF.SYRx0,5ML</t>
  </si>
  <si>
    <t xml:space="preserve">249720101</t>
  </si>
  <si>
    <t xml:space="preserve">UFT CAPS 21x(100+224)MG</t>
  </si>
  <si>
    <t xml:space="preserve">216</t>
  </si>
  <si>
    <t xml:space="preserve">BRISTOL SQUIBB</t>
  </si>
  <si>
    <t xml:space="preserve">026</t>
  </si>
  <si>
    <t xml:space="preserve">2838</t>
  </si>
  <si>
    <t xml:space="preserve">TEGAFUR</t>
  </si>
  <si>
    <t xml:space="preserve">2839</t>
  </si>
  <si>
    <t xml:space="preserve">249720102</t>
  </si>
  <si>
    <t xml:space="preserve">UFT CAPS 28x(100+224)MG</t>
  </si>
  <si>
    <t xml:space="preserve">249720103</t>
  </si>
  <si>
    <t xml:space="preserve">UFT CAPS 35x(100+224)MG</t>
  </si>
  <si>
    <t xml:space="preserve">249720104</t>
  </si>
  <si>
    <t xml:space="preserve">UFT CAPS 42x(100+224)MG</t>
  </si>
  <si>
    <t xml:space="preserve">223100205</t>
  </si>
  <si>
    <t xml:space="preserve">VISIPAQUE INJ SOL 1 PL FL 50MLx270 INJ.SOL 550MG(270MG J)/ML</t>
  </si>
  <si>
    <t xml:space="preserve">245</t>
  </si>
  <si>
    <t xml:space="preserve">NYCOMED</t>
  </si>
  <si>
    <t xml:space="preserve">409</t>
  </si>
  <si>
    <t xml:space="preserve">2578</t>
  </si>
  <si>
    <t xml:space="preserve">IODIXANOL</t>
  </si>
  <si>
    <t xml:space="preserve">52673</t>
  </si>
  <si>
    <t xml:space="preserve">122880704</t>
  </si>
  <si>
    <t xml:space="preserve">VOLTAREN EMUL EXT.U. 1% 1.PUMP.DISP 100ML</t>
  </si>
  <si>
    <t xml:space="preserve">NOVARTIS</t>
  </si>
  <si>
    <t xml:space="preserve">505</t>
  </si>
  <si>
    <t xml:space="preserve">0366</t>
  </si>
  <si>
    <t xml:space="preserve">DIKLOFENAC</t>
  </si>
  <si>
    <t xml:space="preserve">122880702</t>
  </si>
  <si>
    <t xml:space="preserve">VOLTAREN EMUL EXT.U. 1% 1.PUMP.DISP 50ML</t>
  </si>
  <si>
    <t xml:space="preserve">122880703</t>
  </si>
  <si>
    <t xml:space="preserve">VOLTAREN EMUL EXT.U. 1% 1.PUMP.DISP 75ML</t>
  </si>
  <si>
    <t xml:space="preserve">DICLOFENAC</t>
  </si>
  <si>
    <t xml:space="preserve">203140701</t>
  </si>
  <si>
    <t xml:space="preserve">ZITHROMAX F.C TABL. BT 3x500MG</t>
  </si>
  <si>
    <t xml:space="preserve">PFIZER</t>
  </si>
  <si>
    <t xml:space="preserve">394</t>
  </si>
  <si>
    <t xml:space="preserve">2564</t>
  </si>
  <si>
    <t xml:space="preserve">AZITHROMYCIN</t>
  </si>
  <si>
    <t xml:space="preserve">203140601</t>
  </si>
  <si>
    <t xml:space="preserve">ZITHROMAX F.C TABL. BT 6x250MG</t>
  </si>
  <si>
    <t xml:space="preserve">ΜΙΚΡΟΚΛΥΣΜΑ ΓΛΥΚΕΡΙΝΗΣ/ΒΟΤΑΝΙΑ ΒΤ 2χ1,8GR</t>
  </si>
  <si>
    <t xml:space="preserve">ΒΟΤΑΝΙΑ</t>
  </si>
  <si>
    <t xml:space="preserve">63</t>
  </si>
  <si>
    <t xml:space="preserve">1259</t>
  </si>
  <si>
    <t xml:space="preserve">GLYCEROL</t>
  </si>
  <si>
    <t xml:space="preserve">ΜΙΚΡΟΚΛΥΣΜΑ ΓΛΥΚΕΡΙΝΗΣ/ΒΟΤΑΝΙΑ ΒΤ 2χ2,1GR</t>
  </si>
  <si>
    <t xml:space="preserve">ΜΙΚΡΟΚΛΥΣΜΑ ΓΛΥΚΕΡΙΝΗΣ/ΒΟΤΑΝΙΑ ΒΤ 2χ2,4GR</t>
  </si>
  <si>
    <t xml:space="preserve">STOCRIN F.C.TABL FL 30x600MG</t>
  </si>
  <si>
    <t xml:space="preserve">2791</t>
  </si>
  <si>
    <t xml:space="preserve">EFAVIRENZ</t>
  </si>
  <si>
    <t xml:space="preserve">RAI</t>
  </si>
  <si>
    <t xml:space="preserve">53888</t>
  </si>
  <si>
    <t xml:space="preserve">ΧΟΝΔΡ. ΤΙΜΗ</t>
  </si>
  <si>
    <t xml:space="preserve">ΝΟΣΟΚ. ΤΙΜΗ</t>
  </si>
  <si>
    <t xml:space="preserve">ΛΙΑΝΙΚΗ ΤΙΜΗ</t>
  </si>
  <si>
    <t xml:space="preserve">229440201</t>
  </si>
  <si>
    <t xml:space="preserve">ALISTER CAPS BT 14x10MG</t>
  </si>
  <si>
    <t xml:space="preserve">AMLODIPINE</t>
  </si>
  <si>
    <t xml:space="preserve">5447</t>
  </si>
  <si>
    <t xml:space="preserve">229440101</t>
  </si>
  <si>
    <t xml:space="preserve">ALISTER CAPS BT 14x5MG</t>
  </si>
  <si>
    <t xml:space="preserve">255970201</t>
  </si>
  <si>
    <t xml:space="preserve">AMLOPEN CAPS BT 14x10MG</t>
  </si>
  <si>
    <t xml:space="preserve">5357</t>
  </si>
  <si>
    <t xml:space="preserve">255970101</t>
  </si>
  <si>
    <t xml:space="preserve">AMLOPEN CAPS BT 14x5MG</t>
  </si>
  <si>
    <t xml:space="preserve">5358</t>
  </si>
  <si>
    <t xml:space="preserve">257900101</t>
  </si>
  <si>
    <t xml:space="preserve">ARTHROX INJ.SOL 5 AMPx15MG/1,5ML</t>
  </si>
  <si>
    <t xml:space="preserve">280</t>
  </si>
  <si>
    <t xml:space="preserve">ΠΟΛΥΧΡΟΝΗΣ</t>
  </si>
  <si>
    <t xml:space="preserve">54519</t>
  </si>
  <si>
    <t xml:space="preserve">5720</t>
  </si>
  <si>
    <t xml:space="preserve">257900201</t>
  </si>
  <si>
    <t xml:space="preserve">ARTHROX TABL BT 20x15MG</t>
  </si>
  <si>
    <t xml:space="preserve">5719</t>
  </si>
  <si>
    <t xml:space="preserve">257900202</t>
  </si>
  <si>
    <t xml:space="preserve">ARTHROX TABL BT 30x15MG</t>
  </si>
  <si>
    <t xml:space="preserve">257900203</t>
  </si>
  <si>
    <t xml:space="preserve">ARTHROX TABL BT 50x15MG</t>
  </si>
  <si>
    <t xml:space="preserve">255930101</t>
  </si>
  <si>
    <t xml:space="preserve">ATROIL ORAL.SOL FL 150MLx(791+527)MG/5ML</t>
  </si>
  <si>
    <t xml:space="preserve">13</t>
  </si>
  <si>
    <t xml:space="preserve">EICOSAPENTANOIC</t>
  </si>
  <si>
    <t xml:space="preserve">52064</t>
  </si>
  <si>
    <t xml:space="preserve">5448</t>
  </si>
  <si>
    <t xml:space="preserve">227250201</t>
  </si>
  <si>
    <t xml:space="preserve">AVONEX INJ.SOL 4 PF SYRx30MCG/0,5ML</t>
  </si>
  <si>
    <t xml:space="preserve">063</t>
  </si>
  <si>
    <t xml:space="preserve">ΓΕΝΕΣΙΣ</t>
  </si>
  <si>
    <t xml:space="preserve">500</t>
  </si>
  <si>
    <t xml:space="preserve">2608</t>
  </si>
  <si>
    <t xml:space="preserve">INTERFERON BETA</t>
  </si>
  <si>
    <t xml:space="preserve">52938</t>
  </si>
  <si>
    <t xml:space="preserve">5714</t>
  </si>
  <si>
    <t xml:space="preserve">257920201</t>
  </si>
  <si>
    <t xml:space="preserve">BARUDEN CAPS BT 14x10MG</t>
  </si>
  <si>
    <t xml:space="preserve">ΑΝΦΑΡΜ ΕΛΛΑΣ</t>
  </si>
  <si>
    <t xml:space="preserve">5246</t>
  </si>
  <si>
    <t xml:space="preserve">257920101</t>
  </si>
  <si>
    <t xml:space="preserve">BARUDEN CAPS BT 14x5MG</t>
  </si>
  <si>
    <t xml:space="preserve">5245</t>
  </si>
  <si>
    <t xml:space="preserve">255690101</t>
  </si>
  <si>
    <t xml:space="preserve">BRONCHOFYL SYR FL 200MLx7,5MG/5ML</t>
  </si>
  <si>
    <t xml:space="preserve">318</t>
  </si>
  <si>
    <t xml:space="preserve">REMEDINA</t>
  </si>
  <si>
    <t xml:space="preserve">1194</t>
  </si>
  <si>
    <t xml:space="preserve">BUTAMIRATE CITRATE</t>
  </si>
  <si>
    <t xml:space="preserve">08943</t>
  </si>
  <si>
    <t xml:space="preserve">5621</t>
  </si>
  <si>
    <t xml:space="preserve">255220101</t>
  </si>
  <si>
    <t xml:space="preserve">BUTAMIRATE CITRATE/LAVIPHARM SYR FL 200MLx7,5MG/5ML</t>
  </si>
  <si>
    <t xml:space="preserve">182</t>
  </si>
  <si>
    <t xml:space="preserve">LAVIPHARM</t>
  </si>
  <si>
    <t xml:space="preserve">6087</t>
  </si>
  <si>
    <t xml:space="preserve">256390101</t>
  </si>
  <si>
    <t xml:space="preserve">CALCITON NASPR.SOL 15DOSESx200IU/DOSE</t>
  </si>
  <si>
    <t xml:space="preserve">113</t>
  </si>
  <si>
    <t xml:space="preserve">BIOSPRAY</t>
  </si>
  <si>
    <t xml:space="preserve">41092</t>
  </si>
  <si>
    <t xml:space="preserve">5287</t>
  </si>
  <si>
    <t xml:space="preserve">254310101</t>
  </si>
  <si>
    <t xml:space="preserve">CEFIN PD.INJ.SOL 1 VIALx1GR (IM-IV)</t>
  </si>
  <si>
    <t xml:space="preserve">2203</t>
  </si>
  <si>
    <t xml:space="preserve">CEFTAZIDIME</t>
  </si>
  <si>
    <t xml:space="preserve">06899</t>
  </si>
  <si>
    <t xml:space="preserve">5998</t>
  </si>
  <si>
    <t xml:space="preserve">254310201</t>
  </si>
  <si>
    <t xml:space="preserve">CEFIN PD.INJ.SOL 1 VIALx2GR (IV)</t>
  </si>
  <si>
    <t xml:space="preserve">06900</t>
  </si>
  <si>
    <t xml:space="preserve">246520308</t>
  </si>
  <si>
    <t xml:space="preserve">CHIROCAINE INJ.SOL.INF 10AMPx7,5MG/ML</t>
  </si>
  <si>
    <t xml:space="preserve">569</t>
  </si>
  <si>
    <t xml:space="preserve">007</t>
  </si>
  <si>
    <t xml:space="preserve">2810</t>
  </si>
  <si>
    <t xml:space="preserve">LEVOBUPIVACAINE</t>
  </si>
  <si>
    <t xml:space="preserve">53928</t>
  </si>
  <si>
    <t xml:space="preserve">5349</t>
  </si>
  <si>
    <t xml:space="preserve">253250201</t>
  </si>
  <si>
    <t xml:space="preserve">CLARIBACTRON F.C.TABL BT 21x500MG</t>
  </si>
  <si>
    <t xml:space="preserve">ΦΑΡΑΝ </t>
  </si>
  <si>
    <t xml:space="preserve">506</t>
  </si>
  <si>
    <t xml:space="preserve">600</t>
  </si>
  <si>
    <t xml:space="preserve">5678</t>
  </si>
  <si>
    <t xml:space="preserve">CLAROMYCIN F.C.TABL BT 12x250MG</t>
  </si>
  <si>
    <t xml:space="preserve">GAP</t>
  </si>
  <si>
    <t xml:space="preserve">51750</t>
  </si>
  <si>
    <t xml:space="preserve">5258</t>
  </si>
  <si>
    <t xml:space="preserve">258670102</t>
  </si>
  <si>
    <t xml:space="preserve">CRESTOR F.C.TABL BT 14x10MG</t>
  </si>
  <si>
    <t xml:space="preserve">027</t>
  </si>
  <si>
    <t xml:space="preserve">ASTRAZENECA</t>
  </si>
  <si>
    <t xml:space="preserve">017</t>
  </si>
  <si>
    <t xml:space="preserve">2928</t>
  </si>
  <si>
    <t xml:space="preserve">ROSUVASTATIN</t>
  </si>
  <si>
    <t xml:space="preserve">4689</t>
  </si>
  <si>
    <t xml:space="preserve">258670202</t>
  </si>
  <si>
    <t xml:space="preserve">CRESTOR F.C.TABL BT 14x20MG</t>
  </si>
  <si>
    <t xml:space="preserve">258670302</t>
  </si>
  <si>
    <t xml:space="preserve">CRESTOR F.C.TABL BT 14x40MG</t>
  </si>
  <si>
    <t xml:space="preserve">226020101</t>
  </si>
  <si>
    <t xml:space="preserve">DEVOTAN TABL BT 40x30MG</t>
  </si>
  <si>
    <t xml:space="preserve">072</t>
  </si>
  <si>
    <t xml:space="preserve">MENARINI HELLAS</t>
  </si>
  <si>
    <t xml:space="preserve">187</t>
  </si>
  <si>
    <t xml:space="preserve">2940</t>
  </si>
  <si>
    <t xml:space="preserve">GLIQUIDON</t>
  </si>
  <si>
    <t xml:space="preserve">6120</t>
  </si>
  <si>
    <t xml:space="preserve">250490101</t>
  </si>
  <si>
    <t xml:space="preserve">DEXTRIFER FOL CHEW TABL 30x(100+0,35)MG</t>
  </si>
  <si>
    <t xml:space="preserve">138</t>
  </si>
  <si>
    <t xml:space="preserve">INTERMED</t>
  </si>
  <si>
    <t xml:space="preserve">1471</t>
  </si>
  <si>
    <t xml:space="preserve">FERUS POLYMALTOSE</t>
  </si>
  <si>
    <t xml:space="preserve">0515</t>
  </si>
  <si>
    <t xml:space="preserve">5279</t>
  </si>
  <si>
    <t xml:space="preserve">256220101</t>
  </si>
  <si>
    <t xml:space="preserve">EMFRASTOP OR.SOL.(OIL) FL 150MLx(791+527)MG/5ML</t>
  </si>
  <si>
    <t xml:space="preserve">EICOSAPENTANOIC ACID</t>
  </si>
  <si>
    <t xml:space="preserve">5671</t>
  </si>
  <si>
    <t xml:space="preserve">256900101</t>
  </si>
  <si>
    <t xml:space="preserve">EXAMEL TABL BT 20x15MG</t>
  </si>
  <si>
    <t xml:space="preserve">331</t>
  </si>
  <si>
    <t xml:space="preserve">ΣΠΕΣΙΦΑΡ</t>
  </si>
  <si>
    <t xml:space="preserve">5222</t>
  </si>
  <si>
    <t xml:space="preserve">256900102</t>
  </si>
  <si>
    <t xml:space="preserve">EXAMEL TABL BT 30x15MG</t>
  </si>
  <si>
    <t xml:space="preserve">5223</t>
  </si>
  <si>
    <t xml:space="preserve">258590107</t>
  </si>
  <si>
    <t xml:space="preserve">EZETROL TABL BT 20x10MG</t>
  </si>
  <si>
    <t xml:space="preserve">2930</t>
  </si>
  <si>
    <t xml:space="preserve">EZETIMIBE</t>
  </si>
  <si>
    <t xml:space="preserve">5748</t>
  </si>
  <si>
    <t xml:space="preserve">252940301</t>
  </si>
  <si>
    <t xml:space="preserve">FARMELOX INJ.SOL BT 1AMPx15MG/1,5ML</t>
  </si>
  <si>
    <t xml:space="preserve">5310</t>
  </si>
  <si>
    <t xml:space="preserve">252940302</t>
  </si>
  <si>
    <t xml:space="preserve">FARMELOX INJ.SOL BT 2AMPx15MG/1,5ML</t>
  </si>
  <si>
    <t xml:space="preserve">252940305</t>
  </si>
  <si>
    <t xml:space="preserve">FARMELOX INJ.SOL BT 30AMPx15MG/1,5ML</t>
  </si>
  <si>
    <t xml:space="preserve">252940303</t>
  </si>
  <si>
    <t xml:space="preserve">FARMELOX INJ.SOL BT 3AMPx15MG/1,5ML</t>
  </si>
  <si>
    <t xml:space="preserve">252940306</t>
  </si>
  <si>
    <t xml:space="preserve">FARMELOX INJ.SOL BT 50AMPx15MG/1,5ML</t>
  </si>
  <si>
    <t xml:space="preserve">252940304</t>
  </si>
  <si>
    <t xml:space="preserve">FARMELOX INJ.SOL BT 5AMPx15MG/1,5ML</t>
  </si>
  <si>
    <t xml:space="preserve">254480101</t>
  </si>
  <si>
    <t xml:space="preserve">FORSTEO INJ.SOL 1PENx3MLx20MCG/80ML</t>
  </si>
  <si>
    <t xml:space="preserve">104</t>
  </si>
  <si>
    <t xml:space="preserve">ΦΑΡΜΑΣΕΡΒ-ΛΙΛΛΥ</t>
  </si>
  <si>
    <t xml:space="preserve">090</t>
  </si>
  <si>
    <t xml:space="preserve">2935</t>
  </si>
  <si>
    <t xml:space="preserve">TERIPARATIDE</t>
  </si>
  <si>
    <t xml:space="preserve">6154</t>
  </si>
  <si>
    <t xml:space="preserve">257890101</t>
  </si>
  <si>
    <t xml:space="preserve">GLARTIN F.C.TABL BT 21x500MG</t>
  </si>
  <si>
    <t xml:space="preserve">520</t>
  </si>
  <si>
    <t xml:space="preserve">5581</t>
  </si>
  <si>
    <t xml:space="preserve">255570106</t>
  </si>
  <si>
    <t xml:space="preserve">GLUCOSE 5%/BAXTER(VIAFLO) SOL.IV.INF. BAG 1000ML</t>
  </si>
  <si>
    <t xml:space="preserve">372</t>
  </si>
  <si>
    <t xml:space="preserve">DEXTROSE</t>
  </si>
  <si>
    <t xml:space="preserve">4539</t>
  </si>
  <si>
    <t xml:space="preserve">255570102</t>
  </si>
  <si>
    <t xml:space="preserve">GLUCOSE 5%/BAXTER(VIAFLO) SOL.IV.INF. BAG 100ML</t>
  </si>
  <si>
    <t xml:space="preserve">255570104</t>
  </si>
  <si>
    <t xml:space="preserve">GLUCOSE 5%/BAXTER(VIAFLO) SOL.IV.INF. BAG 250ML</t>
  </si>
  <si>
    <t xml:space="preserve">255570105</t>
  </si>
  <si>
    <t xml:space="preserve">GLUCOSE 5%/BAXTER(VIAFLO) SOL.IV.INF. BAG 500ML</t>
  </si>
  <si>
    <t xml:space="preserve">HUMIRA SOL.INJ. 1PF SYR 40MG/0,8ML+ALCOHOL PAD</t>
  </si>
  <si>
    <t xml:space="preserve">2936</t>
  </si>
  <si>
    <t xml:space="preserve">ADALIMUMAB</t>
  </si>
  <si>
    <t xml:space="preserve">5473</t>
  </si>
  <si>
    <t xml:space="preserve">254790101</t>
  </si>
  <si>
    <t xml:space="preserve">IASVEST CAPS SOFT BT 100x0,25MCG</t>
  </si>
  <si>
    <t xml:space="preserve">1680</t>
  </si>
  <si>
    <t xml:space="preserve">ALFACALCIDOL </t>
  </si>
  <si>
    <t xml:space="preserve">50739</t>
  </si>
  <si>
    <t xml:space="preserve">5424</t>
  </si>
  <si>
    <t xml:space="preserve">256650101</t>
  </si>
  <si>
    <t xml:space="preserve">ICONAL TABL BT 20x15MG</t>
  </si>
  <si>
    <t xml:space="preserve">4626</t>
  </si>
  <si>
    <t xml:space="preserve">256650102</t>
  </si>
  <si>
    <t xml:space="preserve">ICONAL TABL BT 30x15MG</t>
  </si>
  <si>
    <t xml:space="preserve">256650103</t>
  </si>
  <si>
    <t xml:space="preserve">ICONAL TABL BT 50x15MG</t>
  </si>
  <si>
    <t xml:space="preserve">257240101</t>
  </si>
  <si>
    <t xml:space="preserve">KLARIFAR F.C.TABL BT 21x500MG</t>
  </si>
  <si>
    <t xml:space="preserve">5464</t>
  </si>
  <si>
    <t xml:space="preserve">257110101</t>
  </si>
  <si>
    <t xml:space="preserve">KLARIFECT F.C. TABL BT 21x500MG</t>
  </si>
  <si>
    <t xml:space="preserve">5798</t>
  </si>
  <si>
    <t xml:space="preserve">254890201</t>
  </si>
  <si>
    <t xml:space="preserve">KLAROXIN F.C.TABL BT 21x500MG</t>
  </si>
  <si>
    <t xml:space="preserve">IASIS CHEMIPHARMA</t>
  </si>
  <si>
    <t xml:space="preserve">5623</t>
  </si>
  <si>
    <t xml:space="preserve">251550201</t>
  </si>
  <si>
    <t xml:space="preserve">LAMBETA OR.DR.SOL FL 20MLx10MG/ML</t>
  </si>
  <si>
    <t xml:space="preserve">17</t>
  </si>
  <si>
    <t xml:space="preserve">CETIRIZINE</t>
  </si>
  <si>
    <t xml:space="preserve">52103</t>
  </si>
  <si>
    <t xml:space="preserve">5794</t>
  </si>
  <si>
    <t xml:space="preserve">245830202</t>
  </si>
  <si>
    <t xml:space="preserve">LANTUS SOL INJ 5 CARTRIDGESx3MLx100IU/ML</t>
  </si>
  <si>
    <t xml:space="preserve">251</t>
  </si>
  <si>
    <t xml:space="preserve">2939</t>
  </si>
  <si>
    <t xml:space="preserve">INSULIN GLARGINE</t>
  </si>
  <si>
    <t xml:space="preserve">5755</t>
  </si>
  <si>
    <t xml:space="preserve">199110903</t>
  </si>
  <si>
    <t xml:space="preserve">LOMEXIN VAG. CR. 2% TB 78GR+16 APPLIC</t>
  </si>
  <si>
    <t xml:space="preserve">236</t>
  </si>
  <si>
    <t xml:space="preserve">2457</t>
  </si>
  <si>
    <t xml:space="preserve">FENTICONAZOLE</t>
  </si>
  <si>
    <t xml:space="preserve">5893</t>
  </si>
  <si>
    <t xml:space="preserve">245240201</t>
  </si>
  <si>
    <t xml:space="preserve">LOSEFAN CAPS SOFT BT 100x0,25MCG</t>
  </si>
  <si>
    <t xml:space="preserve">293</t>
  </si>
  <si>
    <t xml:space="preserve">ΠΡΟΕΛ</t>
  </si>
  <si>
    <t xml:space="preserve">5547</t>
  </si>
  <si>
    <t xml:space="preserve">245240301</t>
  </si>
  <si>
    <t xml:space="preserve">LOSEFAN CAPS SOFT BT 100x1MCG</t>
  </si>
  <si>
    <t xml:space="preserve">50740</t>
  </si>
  <si>
    <t xml:space="preserve">5548</t>
  </si>
  <si>
    <t xml:space="preserve">254070101</t>
  </si>
  <si>
    <t xml:space="preserve">MEOMEL TABL BT 20x15MG</t>
  </si>
  <si>
    <t xml:space="preserve">5449</t>
  </si>
  <si>
    <t xml:space="preserve">248590101</t>
  </si>
  <si>
    <t xml:space="preserve">MUPIRAN OINT 2% TB 15GR</t>
  </si>
  <si>
    <t xml:space="preserve">055</t>
  </si>
  <si>
    <t xml:space="preserve">VOCATE AE</t>
  </si>
  <si>
    <t xml:space="preserve">11</t>
  </si>
  <si>
    <t xml:space="preserve">2540</t>
  </si>
  <si>
    <t xml:space="preserve">MUPIROCIN</t>
  </si>
  <si>
    <t xml:space="preserve">52403</t>
  </si>
  <si>
    <t xml:space="preserve">5875</t>
  </si>
  <si>
    <t xml:space="preserve">248590102</t>
  </si>
  <si>
    <t xml:space="preserve">MUPIRAN OINT 2% TB 30GR</t>
  </si>
  <si>
    <t xml:space="preserve">209850501</t>
  </si>
  <si>
    <t xml:space="preserve">NAVELBINE SOFT. CAPS BT 1x20MG</t>
  </si>
  <si>
    <t xml:space="preserve">291</t>
  </si>
  <si>
    <t xml:space="preserve">PIERRE FABRE FARMAKA</t>
  </si>
  <si>
    <t xml:space="preserve">109</t>
  </si>
  <si>
    <t xml:space="preserve">2527</t>
  </si>
  <si>
    <t xml:space="preserve">VINORELBINE</t>
  </si>
  <si>
    <t xml:space="preserve">5336</t>
  </si>
  <si>
    <t xml:space="preserve">209850601</t>
  </si>
  <si>
    <t xml:space="preserve">NAVELBINE SOFT. CAPS BT 1x30MG</t>
  </si>
  <si>
    <t xml:space="preserve">253970102</t>
  </si>
  <si>
    <t xml:space="preserve">NIMEGEL GEL 3% TB 50GR</t>
  </si>
  <si>
    <t xml:space="preserve">181</t>
  </si>
  <si>
    <t xml:space="preserve">ΛΑΜΔΑ ΦΑΡΜ/ΚΗ</t>
  </si>
  <si>
    <t xml:space="preserve">2443</t>
  </si>
  <si>
    <t xml:space="preserve">NIMESULIDE</t>
  </si>
  <si>
    <t xml:space="preserve">54157</t>
  </si>
  <si>
    <t xml:space="preserve">5618</t>
  </si>
  <si>
    <t xml:space="preserve">237750302</t>
  </si>
  <si>
    <t xml:space="preserve">NOSATEL INJ.SOL. BT 6AMPx50MG/2ML</t>
  </si>
  <si>
    <t xml:space="preserve">067</t>
  </si>
  <si>
    <t xml:space="preserve">GUIDOTTI HELLAS</t>
  </si>
  <si>
    <t xml:space="preserve">2717</t>
  </si>
  <si>
    <t xml:space="preserve">DEXKETOPROFEN</t>
  </si>
  <si>
    <t xml:space="preserve">6118</t>
  </si>
  <si>
    <t xml:space="preserve">253630101</t>
  </si>
  <si>
    <t xml:space="preserve">NOVACNE GEL 0,05% TB 30GR</t>
  </si>
  <si>
    <t xml:space="preserve">229</t>
  </si>
  <si>
    <t xml:space="preserve">ΝΟΒΟΦΑΡΜ</t>
  </si>
  <si>
    <t xml:space="preserve">ISOTRETINOIN</t>
  </si>
  <si>
    <t xml:space="preserve">53224</t>
  </si>
  <si>
    <t xml:space="preserve">5796</t>
  </si>
  <si>
    <t xml:space="preserve">257380201</t>
  </si>
  <si>
    <t xml:space="preserve">NOXTOR EYE DR.SOL 0,025% FL 5ML</t>
  </si>
  <si>
    <t xml:space="preserve">0636</t>
  </si>
  <si>
    <t xml:space="preserve">KETOTIFEN</t>
  </si>
  <si>
    <t xml:space="preserve">54457</t>
  </si>
  <si>
    <t xml:space="preserve">5857</t>
  </si>
  <si>
    <t xml:space="preserve">257660101</t>
  </si>
  <si>
    <t xml:space="preserve">OSIVAN NASPR.SOL 14 DOSESx100 IU/DOSE</t>
  </si>
  <si>
    <t xml:space="preserve">185</t>
  </si>
  <si>
    <t xml:space="preserve">LEOVAN</t>
  </si>
  <si>
    <t xml:space="preserve">5492</t>
  </si>
  <si>
    <t xml:space="preserve">257660102</t>
  </si>
  <si>
    <t xml:space="preserve">OSIVAN NASPR.SOL 28 DOSESx100 IU/DOSE</t>
  </si>
  <si>
    <t xml:space="preserve">257070101</t>
  </si>
  <si>
    <t xml:space="preserve">OSTOPLUS NASPR.SOL FL 14 DOSESx100 IU/DOSE</t>
  </si>
  <si>
    <t xml:space="preserve">169</t>
  </si>
  <si>
    <t xml:space="preserve">ΚΑΤΡΑΟΥΡΑ Γ.</t>
  </si>
  <si>
    <t xml:space="preserve">5446</t>
  </si>
  <si>
    <t xml:space="preserve">257070102</t>
  </si>
  <si>
    <t xml:space="preserve">OSTOPLUS NASPR.SOL FL 28 DOSESx100 IU/DOSE</t>
  </si>
  <si>
    <t xml:space="preserve">258550101</t>
  </si>
  <si>
    <t xml:space="preserve">PRIMOCID F.C.TABL BT 21x500MG</t>
  </si>
  <si>
    <t xml:space="preserve">039</t>
  </si>
  <si>
    <t xml:space="preserve">GENEPHARM</t>
  </si>
  <si>
    <t xml:space="preserve">5577</t>
  </si>
  <si>
    <t xml:space="preserve">257080101</t>
  </si>
  <si>
    <t xml:space="preserve">PULMOVANCE NASPR.SUS FL 200DOSESx100MCG/DOSE</t>
  </si>
  <si>
    <t xml:space="preserve">2449</t>
  </si>
  <si>
    <t xml:space="preserve">BUDESONIDE</t>
  </si>
  <si>
    <t xml:space="preserve">5445</t>
  </si>
  <si>
    <t xml:space="preserve">234160103</t>
  </si>
  <si>
    <t xml:space="preserve">RECOFOL EM.INJ.INF 1% 1 VIAL 100L </t>
  </si>
  <si>
    <t xml:space="preserve">614</t>
  </si>
  <si>
    <t xml:space="preserve">032</t>
  </si>
  <si>
    <t xml:space="preserve">2286</t>
  </si>
  <si>
    <t xml:space="preserve">PROPOFOL</t>
  </si>
  <si>
    <t xml:space="preserve">52143</t>
  </si>
  <si>
    <t xml:space="preserve">5450</t>
  </si>
  <si>
    <t xml:space="preserve">234160102</t>
  </si>
  <si>
    <t xml:space="preserve">RECOFOL EM.INJ.INF 1% 1 VIAL 50ML </t>
  </si>
  <si>
    <t xml:space="preserve">52142</t>
  </si>
  <si>
    <t xml:space="preserve">234160101</t>
  </si>
  <si>
    <t xml:space="preserve">RECOFOL EM.INJ.INF 1% BT 5 AMPS 20ML </t>
  </si>
  <si>
    <t xml:space="preserve">51456</t>
  </si>
  <si>
    <t xml:space="preserve">258630101</t>
  </si>
  <si>
    <t xml:space="preserve">RELESTAT EYE DR.SOL FL 5MLx0,5MG/ML</t>
  </si>
  <si>
    <t xml:space="preserve">ΑΛΒΙΑ</t>
  </si>
  <si>
    <t xml:space="preserve">012</t>
  </si>
  <si>
    <t xml:space="preserve">2938</t>
  </si>
  <si>
    <t xml:space="preserve">EPINASTINE</t>
  </si>
  <si>
    <t xml:space="preserve">5638</t>
  </si>
  <si>
    <t xml:space="preserve">252280201</t>
  </si>
  <si>
    <t xml:space="preserve">RICLEMED F.C.TABL BT 21x500MG</t>
  </si>
  <si>
    <t xml:space="preserve">299</t>
  </si>
  <si>
    <t xml:space="preserve">PHARMACYPRIA</t>
  </si>
  <si>
    <t xml:space="preserve">549</t>
  </si>
  <si>
    <t xml:space="preserve">5284</t>
  </si>
  <si>
    <t xml:space="preserve">257120101</t>
  </si>
  <si>
    <t xml:space="preserve">SEROCEL OR.DR.SOL  FL 15MLx40MG/ML</t>
  </si>
  <si>
    <t xml:space="preserve">2425</t>
  </si>
  <si>
    <t xml:space="preserve">CITALOPRAM</t>
  </si>
  <si>
    <t xml:space="preserve">54548</t>
  </si>
  <si>
    <t xml:space="preserve">5799</t>
  </si>
  <si>
    <t xml:space="preserve">259780103</t>
  </si>
  <si>
    <t xml:space="preserve">SILKIS OINT TB 100GRx3MCG/GR</t>
  </si>
  <si>
    <t xml:space="preserve">GALDERMA</t>
  </si>
  <si>
    <t xml:space="preserve">456</t>
  </si>
  <si>
    <t xml:space="preserve">2206</t>
  </si>
  <si>
    <t xml:space="preserve">CALCITRIOL</t>
  </si>
  <si>
    <t xml:space="preserve">5965</t>
  </si>
  <si>
    <t xml:space="preserve">255560106</t>
  </si>
  <si>
    <t xml:space="preserve">SODIUM CHLORIDE 0,9%/BAXTER SOL.IV.INF.BAG 1000ML</t>
  </si>
  <si>
    <t xml:space="preserve">4540</t>
  </si>
  <si>
    <t xml:space="preserve">255560102</t>
  </si>
  <si>
    <t xml:space="preserve">SODIUM CHLORIDE 0,9%/BAXTER SOL.IV.INF.BAG 100ML</t>
  </si>
  <si>
    <t xml:space="preserve">255560104</t>
  </si>
  <si>
    <t xml:space="preserve">SODIUM CHLORIDE 0,9%/BAXTER SOL.IV.INF.BAG 250ML</t>
  </si>
  <si>
    <t xml:space="preserve">255560105</t>
  </si>
  <si>
    <t xml:space="preserve">SODIUM CHLORIDE 0,9%/BAXTER SOL.IV.INF.BAG 500ML</t>
  </si>
  <si>
    <t xml:space="preserve">255560101</t>
  </si>
  <si>
    <t xml:space="preserve">SODIUM CHLORIDE 0,9%/BAXTER SOL.IV.INF.BAG 50ML</t>
  </si>
  <si>
    <t xml:space="preserve">224670501</t>
  </si>
  <si>
    <t xml:space="preserve">SOMATULINE AUTO GEL INJ.SOL 1 PF SYRx120MG</t>
  </si>
  <si>
    <t xml:space="preserve">IPSEN</t>
  </si>
  <si>
    <t xml:space="preserve">390</t>
  </si>
  <si>
    <t xml:space="preserve">2690</t>
  </si>
  <si>
    <t xml:space="preserve">LANREOTIDE</t>
  </si>
  <si>
    <t xml:space="preserve">5925</t>
  </si>
  <si>
    <t xml:space="preserve">224670301</t>
  </si>
  <si>
    <t xml:space="preserve">SOMATULINE AUTO GEL INJ.SOL 1 PF SYRx60MG</t>
  </si>
  <si>
    <t xml:space="preserve">54198</t>
  </si>
  <si>
    <t xml:space="preserve">224670401</t>
  </si>
  <si>
    <t xml:space="preserve">SOMATULINE AUTO GEL INJ.SOL 1 PF SYRx90MG</t>
  </si>
  <si>
    <t xml:space="preserve">252220101</t>
  </si>
  <si>
    <t xml:space="preserve">SOSMIN TABL BT 10x20MG</t>
  </si>
  <si>
    <t xml:space="preserve">2393</t>
  </si>
  <si>
    <t xml:space="preserve">PRAVASTATIN</t>
  </si>
  <si>
    <t xml:space="preserve">51701</t>
  </si>
  <si>
    <t xml:space="preserve">5452</t>
  </si>
  <si>
    <t xml:space="preserve">252220102</t>
  </si>
  <si>
    <t xml:space="preserve">SOSMIN TABL BT 14x20MG</t>
  </si>
  <si>
    <t xml:space="preserve">53529</t>
  </si>
  <si>
    <t xml:space="preserve">252220201</t>
  </si>
  <si>
    <t xml:space="preserve">SOSMIN TABL BT 14x40MG</t>
  </si>
  <si>
    <t xml:space="preserve">53530</t>
  </si>
  <si>
    <t xml:space="preserve">228630203</t>
  </si>
  <si>
    <t xml:space="preserve">SOTALOL/GENERICS TABL BT 30x160MG</t>
  </si>
  <si>
    <t xml:space="preserve">351</t>
  </si>
  <si>
    <t xml:space="preserve">GENERICS </t>
  </si>
  <si>
    <t xml:space="preserve">393</t>
  </si>
  <si>
    <t xml:space="preserve">1020</t>
  </si>
  <si>
    <t xml:space="preserve">SOTALOL</t>
  </si>
  <si>
    <t xml:space="preserve">05043</t>
  </si>
  <si>
    <t xml:space="preserve">5398</t>
  </si>
  <si>
    <t xml:space="preserve">228630103</t>
  </si>
  <si>
    <t xml:space="preserve">SOTALOL/GENERICS TABL BT 30x80MG</t>
  </si>
  <si>
    <t xml:space="preserve">05042</t>
  </si>
  <si>
    <t xml:space="preserve">252660201</t>
  </si>
  <si>
    <t xml:space="preserve">SUPERCAD INJ.SOL 5 AMPx15MG/1,5ML</t>
  </si>
  <si>
    <t xml:space="preserve">5680</t>
  </si>
  <si>
    <t xml:space="preserve">249980203</t>
  </si>
  <si>
    <t xml:space="preserve">TALGAN CREAM 0,025% TB 100GR</t>
  </si>
  <si>
    <t xml:space="preserve">5595</t>
  </si>
  <si>
    <t xml:space="preserve">249980201</t>
  </si>
  <si>
    <t xml:space="preserve">TALGAN CREAM 0,025% TB 30GR</t>
  </si>
  <si>
    <t xml:space="preserve">249980202</t>
  </si>
  <si>
    <t xml:space="preserve">TALGAN CREAM 0,025% TB 50GR</t>
  </si>
  <si>
    <t xml:space="preserve">247380101</t>
  </si>
  <si>
    <t xml:space="preserve">TESTOSTERONE ENANTHATE/NORMA OILY.INJ.SOL BT 1AMP 1MLx250MG/ML</t>
  </si>
  <si>
    <t xml:space="preserve">239</t>
  </si>
  <si>
    <t xml:space="preserve">NORMA ΕΛΛΑΣ</t>
  </si>
  <si>
    <t xml:space="preserve">1061</t>
  </si>
  <si>
    <t xml:space="preserve">TESTOSTERONE </t>
  </si>
  <si>
    <t xml:space="preserve">50356</t>
  </si>
  <si>
    <t xml:space="preserve">6077</t>
  </si>
  <si>
    <t xml:space="preserve">251520101</t>
  </si>
  <si>
    <t xml:space="preserve">THRIAMOX F.C.TABL 21x500MG</t>
  </si>
  <si>
    <t xml:space="preserve">013</t>
  </si>
  <si>
    <t xml:space="preserve">ANTOR</t>
  </si>
  <si>
    <t xml:space="preserve">5702</t>
  </si>
  <si>
    <t xml:space="preserve">256580101</t>
  </si>
  <si>
    <t xml:space="preserve">TIVARUN TABL BT 10x10MG</t>
  </si>
  <si>
    <t xml:space="preserve">ALENDRONATE SODIUM</t>
  </si>
  <si>
    <t xml:space="preserve">5451</t>
  </si>
  <si>
    <t xml:space="preserve">TRUDEXA SOL.INJ 1 PF SYR 40MG/0,8ML+ALCOHOL PAD</t>
  </si>
  <si>
    <t xml:space="preserve">5528</t>
  </si>
  <si>
    <t xml:space="preserve">246320101</t>
  </si>
  <si>
    <t xml:space="preserve">UNITRIM GEL 0,75% TUB 30GR</t>
  </si>
  <si>
    <t xml:space="preserve">0737</t>
  </si>
  <si>
    <t xml:space="preserve">METRONIDAZOLE</t>
  </si>
  <si>
    <t xml:space="preserve">54659</t>
  </si>
  <si>
    <t xml:space="preserve">4538</t>
  </si>
  <si>
    <t xml:space="preserve">251660101</t>
  </si>
  <si>
    <t xml:space="preserve">VAGICLIN VAG CREAM 2% TUB 40GR+7APPL</t>
  </si>
  <si>
    <t xml:space="preserve">0290</t>
  </si>
  <si>
    <t xml:space="preserve">CLINDAMYCIN</t>
  </si>
  <si>
    <t xml:space="preserve">52735</t>
  </si>
  <si>
    <t xml:space="preserve">5311</t>
  </si>
  <si>
    <t xml:space="preserve">237630302</t>
  </si>
  <si>
    <t xml:space="preserve">VIAXAL INJ.SOL. BT 6AMPx50MG/2ML</t>
  </si>
  <si>
    <t xml:space="preserve">6119</t>
  </si>
  <si>
    <t xml:space="preserve">5782</t>
  </si>
  <si>
    <t xml:space="preserve">253670106</t>
  </si>
  <si>
    <t xml:space="preserve">WATER FOR INJ/BAXTER (VIAFLO)SOLV.INJ BAG 1000ML</t>
  </si>
  <si>
    <t xml:space="preserve">1541</t>
  </si>
  <si>
    <t xml:space="preserve">WATER FOR INJ</t>
  </si>
  <si>
    <t xml:space="preserve">4541</t>
  </si>
  <si>
    <t xml:space="preserve">253670102</t>
  </si>
  <si>
    <t xml:space="preserve">WATER FOR INJ/BAXTER (VIAFLO) SOLV.INJ BAG 100ML</t>
  </si>
  <si>
    <t xml:space="preserve">253670104</t>
  </si>
  <si>
    <t xml:space="preserve">WATER FOR INJ/BAXTER (VIAFLO) SOLV.INJ BAG 250ML</t>
  </si>
  <si>
    <t xml:space="preserve">253670105</t>
  </si>
  <si>
    <t xml:space="preserve">WATER FOR INJ/BAXTER (VIAFLO) SOLV.INJ BAG 500ML</t>
  </si>
  <si>
    <t xml:space="preserve">253670101</t>
  </si>
  <si>
    <t xml:space="preserve">WATER FOR INJ/BAXTER (VIAFLO) SOLV.INJ BAG 50ML</t>
  </si>
  <si>
    <t xml:space="preserve">202780102</t>
  </si>
  <si>
    <t xml:space="preserve">ZESTORETIC TABL BT 28x(20+12,5)MG</t>
  </si>
  <si>
    <t xml:space="preserve">147</t>
  </si>
  <si>
    <t xml:space="preserve">CANA</t>
  </si>
  <si>
    <t xml:space="preserve">356</t>
  </si>
  <si>
    <t xml:space="preserve">40977</t>
  </si>
  <si>
    <t xml:space="preserve">5842</t>
  </si>
  <si>
    <t xml:space="preserve">  ΕΝΑΡΜΟΝΙΣΗ ΤΙΜΩΝ ΠΑΥΣΙΠΟΝΩΝ ΣΥΜΦΩΝΑ ΜΕ ΑΡΘΡΟ 442Α / Παρ.4</t>
  </si>
  <si>
    <t xml:space="preserve">ΣΗΜΑ</t>
  </si>
  <si>
    <t xml:space="preserve">ΙΣΧΥΟΥΣΑ Χ.ΤΙΜΗ</t>
  </si>
  <si>
    <t xml:space="preserve">09333</t>
  </si>
  <si>
    <t xml:space="preserve">ΑΛΓΚΟΝ TABL BT 10x(400+200+50)MG</t>
  </si>
  <si>
    <t xml:space="preserve">08058</t>
  </si>
  <si>
    <t xml:space="preserve">SPLENTIR TABL BT 10x(400+200+50)MG</t>
  </si>
  <si>
    <t xml:space="preserve">                                        ΕΠΑΝΑΔΗΜΟΣΙΕΥΣΗ ΤΙΜΗΣ</t>
  </si>
  <si>
    <t xml:space="preserve">05864</t>
  </si>
  <si>
    <t xml:space="preserve">LYSOPAINE TABL 20x5MG</t>
  </si>
  <si>
    <t xml:space="preserve">OLVOS</t>
  </si>
  <si>
    <t xml:space="preserve">06463</t>
  </si>
  <si>
    <t xml:space="preserve">NEUROBION DRAG. BT 20x(100+200+0,2)MG</t>
  </si>
  <si>
    <t xml:space="preserve">52193</t>
  </si>
  <si>
    <t xml:space="preserve">PARA-PLUS AER. TOP. FL 90GR (0,5+2+0,25)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d/m/yy"/>
    <numFmt numFmtId="169" formatCode="_-* #,##0.00&quot; Δρχ&quot;_-;\-* #,##0.00&quot; Δρχ&quot;_-;_-* \-??&quot; Δρχ&quot;_-;_-@_-"/>
    <numFmt numFmtId="170" formatCode="#,##0.00_ ;\-#,##0.00\ "/>
    <numFmt numFmtId="171" formatCode="[$-409]m/d/yyyy"/>
    <numFmt numFmtId="172" formatCode="0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name val="Arial"/>
      <family val="0"/>
      <charset val="161"/>
    </font>
    <font>
      <b val="true"/>
      <sz val="10"/>
      <name val="Arial"/>
      <family val="0"/>
      <charset val="161"/>
    </font>
    <font>
      <b val="true"/>
      <sz val="8"/>
      <name val="Arial"/>
      <family val="0"/>
      <charset val="161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sz val="10"/>
      <name val="Arial Greek"/>
      <family val="2"/>
      <charset val="161"/>
    </font>
    <font>
      <sz val="16"/>
      <name val="Arial Greek"/>
      <family val="2"/>
      <charset val="161"/>
    </font>
    <font>
      <b val="true"/>
      <sz val="12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0" width="58.85"/>
    <col collapsed="false" customWidth="true" hidden="false" outlineLevel="0" max="4" min="4" style="3" width="4.99"/>
    <col collapsed="false" customWidth="true" hidden="false" outlineLevel="0" max="5" min="5" style="0" width="21.99"/>
    <col collapsed="false" customWidth="true" hidden="true" outlineLevel="0" max="6" min="6" style="3" width="6.7"/>
    <col collapsed="false" customWidth="true" hidden="true" outlineLevel="0" max="8" min="7" style="3" width="7.42"/>
    <col collapsed="false" customWidth="true" hidden="false" outlineLevel="0" max="9" min="9" style="3" width="7.42"/>
    <col collapsed="false" customWidth="true" hidden="false" outlineLevel="0" max="10" min="10" style="4" width="23.56"/>
    <col collapsed="false" customWidth="true" hidden="false" outlineLevel="0" max="11" min="11" style="3" width="5.71"/>
    <col collapsed="false" customWidth="true" hidden="false" outlineLevel="0" max="13" min="12" style="5" width="5.28"/>
    <col collapsed="false" customWidth="true" hidden="true" outlineLevel="0" max="14" min="14" style="3" width="6.56"/>
    <col collapsed="false" customWidth="true" hidden="true" outlineLevel="0" max="15" min="15" style="3" width="6.13"/>
    <col collapsed="false" customWidth="true" hidden="true" outlineLevel="0" max="16" min="16" style="3" width="6.85"/>
    <col collapsed="false" customWidth="true" hidden="false" outlineLevel="0" max="17" min="17" style="6" width="9.28"/>
    <col collapsed="false" customWidth="true" hidden="false" outlineLevel="0" max="18" min="18" style="6" width="9.14"/>
    <col collapsed="false" customWidth="true" hidden="false" outlineLevel="0" max="19" min="19" style="0" width="2.28"/>
    <col collapsed="false" customWidth="true" hidden="false" outlineLevel="0" max="20" min="20" style="7" width="6.56"/>
    <col collapsed="false" customWidth="true" hidden="false" outlineLevel="0" max="21" min="21" style="8" width="7.7"/>
    <col collapsed="false" customWidth="true" hidden="true" outlineLevel="0" max="22" min="22" style="0" width="40.28"/>
  </cols>
  <sheetData>
    <row r="1" s="5" customFormat="true" ht="30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12" t="s">
        <v>10</v>
      </c>
      <c r="L1" s="13" t="s">
        <v>11</v>
      </c>
      <c r="M1" s="13" t="s">
        <v>12</v>
      </c>
      <c r="N1" s="12" t="s">
        <v>13</v>
      </c>
      <c r="O1" s="14" t="s">
        <v>14</v>
      </c>
      <c r="P1" s="12" t="s">
        <v>15</v>
      </c>
      <c r="Q1" s="15" t="s">
        <v>16</v>
      </c>
      <c r="R1" s="15" t="s">
        <v>17</v>
      </c>
      <c r="S1" s="11" t="s">
        <v>18</v>
      </c>
      <c r="T1" s="16" t="s">
        <v>19</v>
      </c>
      <c r="U1" s="17" t="s">
        <v>20</v>
      </c>
      <c r="V1" s="18" t="s">
        <v>21</v>
      </c>
    </row>
    <row r="2" s="30" customFormat="true" ht="29.25" hidden="false" customHeight="true" outlineLevel="0" collapsed="false">
      <c r="A2" s="19" t="n">
        <v>1</v>
      </c>
      <c r="B2" s="20" t="s">
        <v>22</v>
      </c>
      <c r="C2" s="21" t="s">
        <v>23</v>
      </c>
      <c r="D2" s="22" t="s">
        <v>24</v>
      </c>
      <c r="E2" s="23" t="s">
        <v>25</v>
      </c>
      <c r="F2" s="22" t="s">
        <v>26</v>
      </c>
      <c r="G2" s="22" t="s">
        <v>27</v>
      </c>
      <c r="H2" s="22" t="s">
        <v>28</v>
      </c>
      <c r="I2" s="22" t="s">
        <v>29</v>
      </c>
      <c r="J2" s="24" t="s">
        <v>30</v>
      </c>
      <c r="K2" s="22"/>
      <c r="L2" s="25" t="s">
        <v>31</v>
      </c>
      <c r="M2" s="25" t="s">
        <v>32</v>
      </c>
      <c r="N2" s="22"/>
      <c r="O2" s="22"/>
      <c r="P2" s="22"/>
      <c r="Q2" s="26" t="n">
        <v>31.88</v>
      </c>
      <c r="R2" s="26" t="n">
        <v>30.4</v>
      </c>
      <c r="S2" s="27" t="s">
        <v>33</v>
      </c>
      <c r="T2" s="28" t="s">
        <v>34</v>
      </c>
      <c r="U2" s="29" t="n">
        <v>37666</v>
      </c>
    </row>
    <row r="3" s="30" customFormat="true" ht="29.25" hidden="false" customHeight="true" outlineLevel="0" collapsed="false">
      <c r="A3" s="19" t="n">
        <v>2</v>
      </c>
      <c r="B3" s="20" t="s">
        <v>35</v>
      </c>
      <c r="C3" s="21" t="s">
        <v>36</v>
      </c>
      <c r="D3" s="22" t="s">
        <v>37</v>
      </c>
      <c r="E3" s="23" t="s">
        <v>38</v>
      </c>
      <c r="F3" s="22" t="s">
        <v>39</v>
      </c>
      <c r="G3" s="22" t="s">
        <v>40</v>
      </c>
      <c r="H3" s="22" t="s">
        <v>41</v>
      </c>
      <c r="I3" s="22" t="s">
        <v>42</v>
      </c>
      <c r="J3" s="24" t="s">
        <v>43</v>
      </c>
      <c r="K3" s="22"/>
      <c r="L3" s="25" t="s">
        <v>31</v>
      </c>
      <c r="M3" s="25" t="s">
        <v>44</v>
      </c>
      <c r="N3" s="22"/>
      <c r="O3" s="22"/>
      <c r="P3" s="22"/>
      <c r="Q3" s="26" t="n">
        <v>94.5</v>
      </c>
      <c r="R3" s="26" t="n">
        <v>78.73</v>
      </c>
      <c r="S3" s="27" t="s">
        <v>33</v>
      </c>
      <c r="T3" s="28" t="s">
        <v>45</v>
      </c>
      <c r="U3" s="29" t="n">
        <v>37733</v>
      </c>
    </row>
    <row r="4" s="30" customFormat="true" ht="29.25" hidden="false" customHeight="true" outlineLevel="0" collapsed="false">
      <c r="A4" s="19" t="n">
        <v>3</v>
      </c>
      <c r="B4" s="20" t="s">
        <v>46</v>
      </c>
      <c r="C4" s="21" t="s">
        <v>47</v>
      </c>
      <c r="D4" s="22" t="s">
        <v>37</v>
      </c>
      <c r="E4" s="23" t="s">
        <v>38</v>
      </c>
      <c r="F4" s="22" t="s">
        <v>39</v>
      </c>
      <c r="G4" s="22" t="s">
        <v>40</v>
      </c>
      <c r="H4" s="22" t="s">
        <v>41</v>
      </c>
      <c r="I4" s="22" t="s">
        <v>42</v>
      </c>
      <c r="J4" s="24" t="s">
        <v>43</v>
      </c>
      <c r="K4" s="22"/>
      <c r="L4" s="25" t="s">
        <v>31</v>
      </c>
      <c r="M4" s="25" t="s">
        <v>44</v>
      </c>
      <c r="N4" s="22"/>
      <c r="O4" s="22"/>
      <c r="P4" s="22"/>
      <c r="Q4" s="26" t="n">
        <v>50.58</v>
      </c>
      <c r="R4" s="26" t="n">
        <v>42.15</v>
      </c>
      <c r="S4" s="27" t="s">
        <v>33</v>
      </c>
      <c r="T4" s="28" t="s">
        <v>45</v>
      </c>
      <c r="U4" s="29" t="n">
        <v>37733</v>
      </c>
    </row>
    <row r="5" s="30" customFormat="true" ht="29.25" hidden="false" customHeight="true" outlineLevel="0" collapsed="false">
      <c r="A5" s="19" t="n">
        <v>4</v>
      </c>
      <c r="B5" s="20" t="s">
        <v>48</v>
      </c>
      <c r="C5" s="21" t="s">
        <v>49</v>
      </c>
      <c r="D5" s="22" t="s">
        <v>37</v>
      </c>
      <c r="E5" s="23" t="s">
        <v>38</v>
      </c>
      <c r="F5" s="22" t="s">
        <v>39</v>
      </c>
      <c r="G5" s="22" t="s">
        <v>40</v>
      </c>
      <c r="H5" s="22" t="s">
        <v>41</v>
      </c>
      <c r="I5" s="22" t="s">
        <v>42</v>
      </c>
      <c r="J5" s="24" t="s">
        <v>43</v>
      </c>
      <c r="K5" s="22"/>
      <c r="L5" s="25" t="s">
        <v>31</v>
      </c>
      <c r="M5" s="25" t="s">
        <v>44</v>
      </c>
      <c r="N5" s="22"/>
      <c r="O5" s="22"/>
      <c r="P5" s="22"/>
      <c r="Q5" s="26" t="n">
        <v>66.8</v>
      </c>
      <c r="R5" s="26" t="n">
        <v>55.67</v>
      </c>
      <c r="S5" s="27" t="s">
        <v>33</v>
      </c>
      <c r="T5" s="28" t="s">
        <v>50</v>
      </c>
      <c r="U5" s="29" t="n">
        <v>37733</v>
      </c>
    </row>
    <row r="6" s="30" customFormat="true" ht="29.25" hidden="false" customHeight="true" outlineLevel="0" collapsed="false">
      <c r="A6" s="19" t="n">
        <v>5</v>
      </c>
      <c r="B6" s="20" t="s">
        <v>51</v>
      </c>
      <c r="C6" s="21" t="s">
        <v>52</v>
      </c>
      <c r="D6" s="22" t="s">
        <v>37</v>
      </c>
      <c r="E6" s="23" t="s">
        <v>38</v>
      </c>
      <c r="F6" s="22" t="s">
        <v>39</v>
      </c>
      <c r="G6" s="22" t="s">
        <v>40</v>
      </c>
      <c r="H6" s="22" t="s">
        <v>41</v>
      </c>
      <c r="I6" s="22" t="s">
        <v>42</v>
      </c>
      <c r="J6" s="24" t="s">
        <v>43</v>
      </c>
      <c r="K6" s="22"/>
      <c r="L6" s="25" t="s">
        <v>31</v>
      </c>
      <c r="M6" s="25" t="s">
        <v>44</v>
      </c>
      <c r="N6" s="22"/>
      <c r="O6" s="22"/>
      <c r="P6" s="22"/>
      <c r="Q6" s="26" t="n">
        <v>128.11</v>
      </c>
      <c r="R6" s="26" t="n">
        <v>107.36</v>
      </c>
      <c r="S6" s="27" t="s">
        <v>33</v>
      </c>
      <c r="T6" s="28" t="s">
        <v>50</v>
      </c>
      <c r="U6" s="29" t="n">
        <v>37733</v>
      </c>
    </row>
    <row r="7" s="30" customFormat="true" ht="29.25" hidden="false" customHeight="true" outlineLevel="0" collapsed="false">
      <c r="A7" s="19" t="n">
        <v>6</v>
      </c>
      <c r="B7" s="20" t="s">
        <v>53</v>
      </c>
      <c r="C7" s="21" t="s">
        <v>54</v>
      </c>
      <c r="D7" s="22" t="s">
        <v>55</v>
      </c>
      <c r="E7" s="23" t="s">
        <v>56</v>
      </c>
      <c r="F7" s="22" t="s">
        <v>57</v>
      </c>
      <c r="G7" s="22" t="s">
        <v>58</v>
      </c>
      <c r="H7" s="22" t="s">
        <v>28</v>
      </c>
      <c r="I7" s="22" t="s">
        <v>59</v>
      </c>
      <c r="J7" s="24" t="s">
        <v>60</v>
      </c>
      <c r="K7" s="22"/>
      <c r="L7" s="25" t="s">
        <v>61</v>
      </c>
      <c r="M7" s="25" t="s">
        <v>62</v>
      </c>
      <c r="N7" s="22" t="s">
        <v>63</v>
      </c>
      <c r="O7" s="22" t="s">
        <v>64</v>
      </c>
      <c r="P7" s="22"/>
      <c r="Q7" s="26" t="n">
        <v>1.05</v>
      </c>
      <c r="R7" s="26" t="n">
        <v>0.7</v>
      </c>
      <c r="S7" s="27" t="s">
        <v>65</v>
      </c>
      <c r="T7" s="28" t="s">
        <v>66</v>
      </c>
      <c r="U7" s="29" t="n">
        <v>37673</v>
      </c>
    </row>
    <row r="8" s="30" customFormat="true" ht="29.25" hidden="false" customHeight="true" outlineLevel="0" collapsed="false">
      <c r="A8" s="19" t="n">
        <v>7</v>
      </c>
      <c r="B8" s="20" t="s">
        <v>67</v>
      </c>
      <c r="C8" s="21" t="s">
        <v>68</v>
      </c>
      <c r="D8" s="22" t="s">
        <v>55</v>
      </c>
      <c r="E8" s="23" t="s">
        <v>56</v>
      </c>
      <c r="F8" s="22" t="s">
        <v>57</v>
      </c>
      <c r="G8" s="22" t="s">
        <v>58</v>
      </c>
      <c r="H8" s="22" t="s">
        <v>28</v>
      </c>
      <c r="I8" s="22" t="s">
        <v>59</v>
      </c>
      <c r="J8" s="24" t="s">
        <v>60</v>
      </c>
      <c r="K8" s="22"/>
      <c r="L8" s="25" t="s">
        <v>61</v>
      </c>
      <c r="M8" s="25" t="s">
        <v>62</v>
      </c>
      <c r="N8" s="22" t="s">
        <v>69</v>
      </c>
      <c r="O8" s="22" t="s">
        <v>64</v>
      </c>
      <c r="P8" s="22"/>
      <c r="Q8" s="26" t="n">
        <v>1.38</v>
      </c>
      <c r="R8" s="26" t="n">
        <v>1.1</v>
      </c>
      <c r="S8" s="27" t="s">
        <v>65</v>
      </c>
      <c r="T8" s="28" t="s">
        <v>66</v>
      </c>
      <c r="U8" s="29" t="n">
        <v>37673</v>
      </c>
    </row>
    <row r="9" s="30" customFormat="true" ht="29.25" hidden="false" customHeight="true" outlineLevel="0" collapsed="false">
      <c r="A9" s="19" t="n">
        <v>8</v>
      </c>
      <c r="B9" s="20" t="s">
        <v>70</v>
      </c>
      <c r="C9" s="21" t="s">
        <v>71</v>
      </c>
      <c r="D9" s="22" t="s">
        <v>55</v>
      </c>
      <c r="E9" s="23" t="s">
        <v>56</v>
      </c>
      <c r="F9" s="22" t="s">
        <v>57</v>
      </c>
      <c r="G9" s="22" t="s">
        <v>58</v>
      </c>
      <c r="H9" s="22" t="s">
        <v>28</v>
      </c>
      <c r="I9" s="22" t="s">
        <v>59</v>
      </c>
      <c r="J9" s="24" t="s">
        <v>60</v>
      </c>
      <c r="K9" s="22"/>
      <c r="L9" s="25" t="s">
        <v>61</v>
      </c>
      <c r="M9" s="25" t="s">
        <v>62</v>
      </c>
      <c r="N9" s="22" t="s">
        <v>72</v>
      </c>
      <c r="O9" s="22" t="s">
        <v>64</v>
      </c>
      <c r="P9" s="22"/>
      <c r="Q9" s="26" t="n">
        <v>2</v>
      </c>
      <c r="R9" s="26" t="n">
        <v>1.7</v>
      </c>
      <c r="S9" s="27" t="s">
        <v>65</v>
      </c>
      <c r="T9" s="28" t="s">
        <v>66</v>
      </c>
      <c r="U9" s="29" t="n">
        <v>37673</v>
      </c>
    </row>
    <row r="10" s="30" customFormat="true" ht="29.25" hidden="false" customHeight="true" outlineLevel="0" collapsed="false">
      <c r="A10" s="19" t="n">
        <v>9</v>
      </c>
      <c r="B10" s="20" t="s">
        <v>73</v>
      </c>
      <c r="C10" s="21" t="s">
        <v>74</v>
      </c>
      <c r="D10" s="22" t="s">
        <v>75</v>
      </c>
      <c r="E10" s="23" t="s">
        <v>76</v>
      </c>
      <c r="F10" s="22" t="s">
        <v>57</v>
      </c>
      <c r="G10" s="22" t="s">
        <v>58</v>
      </c>
      <c r="H10" s="22" t="s">
        <v>28</v>
      </c>
      <c r="I10" s="22" t="s">
        <v>77</v>
      </c>
      <c r="J10" s="24" t="s">
        <v>78</v>
      </c>
      <c r="K10" s="22"/>
      <c r="L10" s="25" t="s">
        <v>61</v>
      </c>
      <c r="M10" s="25" t="s">
        <v>62</v>
      </c>
      <c r="N10" s="22" t="s">
        <v>79</v>
      </c>
      <c r="O10" s="22" t="s">
        <v>64</v>
      </c>
      <c r="P10" s="22"/>
      <c r="Q10" s="26" t="n">
        <v>7.28</v>
      </c>
      <c r="R10" s="26" t="n">
        <v>6.77</v>
      </c>
      <c r="S10" s="27" t="s">
        <v>80</v>
      </c>
      <c r="T10" s="28" t="s">
        <v>81</v>
      </c>
      <c r="U10" s="29" t="n">
        <v>37656</v>
      </c>
    </row>
    <row r="11" s="30" customFormat="true" ht="29.25" hidden="false" customHeight="true" outlineLevel="0" collapsed="false">
      <c r="A11" s="19" t="n">
        <v>10</v>
      </c>
      <c r="B11" s="20" t="s">
        <v>82</v>
      </c>
      <c r="C11" s="21" t="s">
        <v>83</v>
      </c>
      <c r="D11" s="22" t="s">
        <v>84</v>
      </c>
      <c r="E11" s="23" t="s">
        <v>85</v>
      </c>
      <c r="F11" s="22" t="s">
        <v>57</v>
      </c>
      <c r="G11" s="22" t="s">
        <v>58</v>
      </c>
      <c r="H11" s="22" t="s">
        <v>86</v>
      </c>
      <c r="I11" s="22" t="s">
        <v>87</v>
      </c>
      <c r="J11" s="24" t="s">
        <v>88</v>
      </c>
      <c r="K11" s="22"/>
      <c r="L11" s="25" t="s">
        <v>61</v>
      </c>
      <c r="M11" s="25" t="s">
        <v>62</v>
      </c>
      <c r="N11" s="22" t="s">
        <v>89</v>
      </c>
      <c r="O11" s="22"/>
      <c r="P11" s="22"/>
      <c r="Q11" s="26" t="n">
        <v>7.24</v>
      </c>
      <c r="R11" s="26" t="n">
        <v>7.24</v>
      </c>
      <c r="S11" s="27" t="s">
        <v>90</v>
      </c>
      <c r="T11" s="28" t="s">
        <v>91</v>
      </c>
      <c r="U11" s="29" t="n">
        <v>37711</v>
      </c>
    </row>
    <row r="12" s="30" customFormat="true" ht="29.25" hidden="false" customHeight="true" outlineLevel="0" collapsed="false">
      <c r="A12" s="19" t="n">
        <v>11</v>
      </c>
      <c r="B12" s="20" t="s">
        <v>92</v>
      </c>
      <c r="C12" s="21" t="s">
        <v>93</v>
      </c>
      <c r="D12" s="22" t="s">
        <v>84</v>
      </c>
      <c r="E12" s="23" t="s">
        <v>85</v>
      </c>
      <c r="F12" s="22" t="s">
        <v>57</v>
      </c>
      <c r="G12" s="22" t="s">
        <v>58</v>
      </c>
      <c r="H12" s="22" t="s">
        <v>86</v>
      </c>
      <c r="I12" s="22" t="s">
        <v>87</v>
      </c>
      <c r="J12" s="24" t="s">
        <v>88</v>
      </c>
      <c r="K12" s="22"/>
      <c r="L12" s="25" t="s">
        <v>61</v>
      </c>
      <c r="M12" s="25" t="s">
        <v>62</v>
      </c>
      <c r="N12" s="22" t="s">
        <v>94</v>
      </c>
      <c r="O12" s="22"/>
      <c r="P12" s="22"/>
      <c r="Q12" s="26" t="n">
        <v>4.23</v>
      </c>
      <c r="R12" s="26" t="n">
        <v>4.23</v>
      </c>
      <c r="S12" s="27" t="s">
        <v>90</v>
      </c>
      <c r="T12" s="28" t="s">
        <v>91</v>
      </c>
      <c r="U12" s="29" t="n">
        <v>37711</v>
      </c>
    </row>
    <row r="13" s="30" customFormat="true" ht="29.25" hidden="false" customHeight="true" outlineLevel="0" collapsed="false">
      <c r="A13" s="19" t="n">
        <v>12</v>
      </c>
      <c r="B13" s="20" t="s">
        <v>95</v>
      </c>
      <c r="C13" s="21" t="s">
        <v>96</v>
      </c>
      <c r="D13" s="22" t="s">
        <v>97</v>
      </c>
      <c r="E13" s="23" t="s">
        <v>98</v>
      </c>
      <c r="F13" s="22" t="s">
        <v>99</v>
      </c>
      <c r="G13" s="22" t="s">
        <v>100</v>
      </c>
      <c r="H13" s="22" t="s">
        <v>86</v>
      </c>
      <c r="I13" s="22" t="s">
        <v>101</v>
      </c>
      <c r="J13" s="24" t="s">
        <v>102</v>
      </c>
      <c r="K13" s="22"/>
      <c r="L13" s="25" t="s">
        <v>31</v>
      </c>
      <c r="M13" s="25" t="s">
        <v>32</v>
      </c>
      <c r="N13" s="22"/>
      <c r="O13" s="22"/>
      <c r="P13" s="22"/>
      <c r="Q13" s="26" t="n">
        <v>31.2</v>
      </c>
      <c r="R13" s="26" t="n">
        <v>30.86</v>
      </c>
      <c r="S13" s="27" t="s">
        <v>103</v>
      </c>
      <c r="T13" s="28" t="s">
        <v>29</v>
      </c>
      <c r="U13" s="29" t="n">
        <v>37743</v>
      </c>
    </row>
    <row r="14" s="30" customFormat="true" ht="29.25" hidden="false" customHeight="true" outlineLevel="0" collapsed="false">
      <c r="A14" s="19" t="n">
        <v>13</v>
      </c>
      <c r="B14" s="20" t="s">
        <v>104</v>
      </c>
      <c r="C14" s="21" t="s">
        <v>105</v>
      </c>
      <c r="D14" s="22" t="s">
        <v>97</v>
      </c>
      <c r="E14" s="23" t="s">
        <v>98</v>
      </c>
      <c r="F14" s="22" t="s">
        <v>99</v>
      </c>
      <c r="G14" s="22" t="s">
        <v>100</v>
      </c>
      <c r="H14" s="22" t="s">
        <v>86</v>
      </c>
      <c r="I14" s="22" t="s">
        <v>101</v>
      </c>
      <c r="J14" s="24" t="s">
        <v>102</v>
      </c>
      <c r="K14" s="22"/>
      <c r="L14" s="25" t="s">
        <v>31</v>
      </c>
      <c r="M14" s="25" t="s">
        <v>32</v>
      </c>
      <c r="N14" s="22"/>
      <c r="O14" s="22"/>
      <c r="P14" s="22"/>
      <c r="Q14" s="26" t="n">
        <v>92.34</v>
      </c>
      <c r="R14" s="26" t="n">
        <v>91.34</v>
      </c>
      <c r="S14" s="27" t="s">
        <v>103</v>
      </c>
      <c r="T14" s="28" t="s">
        <v>29</v>
      </c>
      <c r="U14" s="29" t="n">
        <v>37743</v>
      </c>
    </row>
    <row r="15" s="30" customFormat="true" ht="29.25" hidden="false" customHeight="true" outlineLevel="0" collapsed="false">
      <c r="A15" s="19" t="n">
        <v>14</v>
      </c>
      <c r="B15" s="20" t="s">
        <v>106</v>
      </c>
      <c r="C15" s="21" t="s">
        <v>107</v>
      </c>
      <c r="D15" s="22" t="s">
        <v>108</v>
      </c>
      <c r="E15" s="23" t="s">
        <v>109</v>
      </c>
      <c r="F15" s="22" t="s">
        <v>110</v>
      </c>
      <c r="G15" s="22" t="s">
        <v>111</v>
      </c>
      <c r="H15" s="22" t="s">
        <v>28</v>
      </c>
      <c r="I15" s="22" t="s">
        <v>112</v>
      </c>
      <c r="J15" s="31" t="s">
        <v>113</v>
      </c>
      <c r="K15" s="22"/>
      <c r="L15" s="25" t="s">
        <v>61</v>
      </c>
      <c r="M15" s="25" t="s">
        <v>62</v>
      </c>
      <c r="N15" s="22" t="s">
        <v>114</v>
      </c>
      <c r="O15" s="22" t="s">
        <v>64</v>
      </c>
      <c r="P15" s="22"/>
      <c r="Q15" s="26" t="n">
        <v>6.25</v>
      </c>
      <c r="R15" s="26" t="n">
        <v>5.52</v>
      </c>
      <c r="S15" s="27" t="s">
        <v>90</v>
      </c>
      <c r="T15" s="28" t="s">
        <v>115</v>
      </c>
      <c r="U15" s="29" t="n">
        <v>37734</v>
      </c>
    </row>
    <row r="16" s="30" customFormat="true" ht="29.25" hidden="false" customHeight="true" outlineLevel="0" collapsed="false">
      <c r="A16" s="19" t="n">
        <v>15</v>
      </c>
      <c r="B16" s="20" t="s">
        <v>116</v>
      </c>
      <c r="C16" s="21" t="s">
        <v>117</v>
      </c>
      <c r="D16" s="22" t="s">
        <v>118</v>
      </c>
      <c r="E16" s="23" t="s">
        <v>119</v>
      </c>
      <c r="F16" s="22" t="s">
        <v>120</v>
      </c>
      <c r="G16" s="22" t="s">
        <v>100</v>
      </c>
      <c r="H16" s="22" t="s">
        <v>121</v>
      </c>
      <c r="I16" s="22" t="s">
        <v>122</v>
      </c>
      <c r="J16" s="24" t="s">
        <v>123</v>
      </c>
      <c r="K16" s="22"/>
      <c r="L16" s="25" t="s">
        <v>31</v>
      </c>
      <c r="M16" s="25" t="s">
        <v>124</v>
      </c>
      <c r="N16" s="22"/>
      <c r="O16" s="22"/>
      <c r="P16" s="22"/>
      <c r="Q16" s="26" t="n">
        <v>14.07</v>
      </c>
      <c r="R16" s="26" t="n">
        <v>14.07</v>
      </c>
      <c r="S16" s="27" t="s">
        <v>33</v>
      </c>
      <c r="T16" s="28" t="s">
        <v>125</v>
      </c>
      <c r="U16" s="29" t="n">
        <v>37706</v>
      </c>
    </row>
    <row r="17" s="30" customFormat="true" ht="29.25" hidden="false" customHeight="true" outlineLevel="0" collapsed="false">
      <c r="A17" s="19" t="n">
        <v>16</v>
      </c>
      <c r="B17" s="20" t="s">
        <v>126</v>
      </c>
      <c r="C17" s="21" t="s">
        <v>127</v>
      </c>
      <c r="D17" s="22" t="s">
        <v>118</v>
      </c>
      <c r="E17" s="23" t="s">
        <v>119</v>
      </c>
      <c r="F17" s="22" t="s">
        <v>120</v>
      </c>
      <c r="G17" s="22" t="s">
        <v>100</v>
      </c>
      <c r="H17" s="22" t="s">
        <v>121</v>
      </c>
      <c r="I17" s="22" t="s">
        <v>122</v>
      </c>
      <c r="J17" s="24" t="s">
        <v>123</v>
      </c>
      <c r="K17" s="22"/>
      <c r="L17" s="25" t="s">
        <v>31</v>
      </c>
      <c r="M17" s="25" t="s">
        <v>124</v>
      </c>
      <c r="N17" s="22"/>
      <c r="O17" s="22"/>
      <c r="P17" s="22"/>
      <c r="Q17" s="26" t="n">
        <v>23.68</v>
      </c>
      <c r="R17" s="26" t="n">
        <v>23.68</v>
      </c>
      <c r="S17" s="27" t="s">
        <v>33</v>
      </c>
      <c r="T17" s="28" t="s">
        <v>125</v>
      </c>
      <c r="U17" s="29" t="n">
        <v>37706</v>
      </c>
    </row>
    <row r="18" s="30" customFormat="true" ht="29.25" hidden="false" customHeight="true" outlineLevel="0" collapsed="false">
      <c r="A18" s="19" t="n">
        <v>17</v>
      </c>
      <c r="B18" s="20" t="s">
        <v>128</v>
      </c>
      <c r="C18" s="21" t="s">
        <v>129</v>
      </c>
      <c r="D18" s="22" t="s">
        <v>118</v>
      </c>
      <c r="E18" s="23" t="s">
        <v>119</v>
      </c>
      <c r="F18" s="22" t="s">
        <v>120</v>
      </c>
      <c r="G18" s="22" t="s">
        <v>100</v>
      </c>
      <c r="H18" s="22" t="s">
        <v>121</v>
      </c>
      <c r="I18" s="22" t="s">
        <v>122</v>
      </c>
      <c r="J18" s="24" t="s">
        <v>123</v>
      </c>
      <c r="K18" s="22"/>
      <c r="L18" s="25" t="s">
        <v>31</v>
      </c>
      <c r="M18" s="25" t="s">
        <v>124</v>
      </c>
      <c r="N18" s="22"/>
      <c r="O18" s="22"/>
      <c r="P18" s="22"/>
      <c r="Q18" s="26" t="n">
        <v>28.1</v>
      </c>
      <c r="R18" s="26" t="n">
        <v>28.1</v>
      </c>
      <c r="S18" s="27" t="s">
        <v>33</v>
      </c>
      <c r="T18" s="28" t="s">
        <v>130</v>
      </c>
      <c r="U18" s="29" t="n">
        <v>37706</v>
      </c>
    </row>
    <row r="19" s="30" customFormat="true" ht="29.25" hidden="false" customHeight="true" outlineLevel="0" collapsed="false">
      <c r="A19" s="19" t="n">
        <v>18</v>
      </c>
      <c r="B19" s="20" t="s">
        <v>131</v>
      </c>
      <c r="C19" s="21" t="s">
        <v>132</v>
      </c>
      <c r="D19" s="22" t="s">
        <v>118</v>
      </c>
      <c r="E19" s="23" t="s">
        <v>119</v>
      </c>
      <c r="F19" s="22" t="s">
        <v>120</v>
      </c>
      <c r="G19" s="22" t="s">
        <v>100</v>
      </c>
      <c r="H19" s="22" t="s">
        <v>121</v>
      </c>
      <c r="I19" s="22" t="s">
        <v>122</v>
      </c>
      <c r="J19" s="24" t="s">
        <v>123</v>
      </c>
      <c r="K19" s="22"/>
      <c r="L19" s="25" t="s">
        <v>31</v>
      </c>
      <c r="M19" s="25" t="s">
        <v>124</v>
      </c>
      <c r="N19" s="22"/>
      <c r="O19" s="22"/>
      <c r="P19" s="22"/>
      <c r="Q19" s="26" t="n">
        <v>42.68</v>
      </c>
      <c r="R19" s="26" t="n">
        <v>42.68</v>
      </c>
      <c r="S19" s="27" t="s">
        <v>33</v>
      </c>
      <c r="T19" s="28" t="s">
        <v>130</v>
      </c>
      <c r="U19" s="29" t="n">
        <v>37706</v>
      </c>
    </row>
    <row r="20" s="30" customFormat="true" ht="29.25" hidden="false" customHeight="true" outlineLevel="0" collapsed="false">
      <c r="A20" s="19" t="n">
        <v>19</v>
      </c>
      <c r="B20" s="20" t="s">
        <v>133</v>
      </c>
      <c r="C20" s="21" t="s">
        <v>134</v>
      </c>
      <c r="D20" s="22" t="s">
        <v>118</v>
      </c>
      <c r="E20" s="23" t="s">
        <v>119</v>
      </c>
      <c r="F20" s="22" t="s">
        <v>120</v>
      </c>
      <c r="G20" s="22" t="s">
        <v>100</v>
      </c>
      <c r="H20" s="22" t="s">
        <v>121</v>
      </c>
      <c r="I20" s="22" t="s">
        <v>122</v>
      </c>
      <c r="J20" s="24" t="s">
        <v>123</v>
      </c>
      <c r="K20" s="22"/>
      <c r="L20" s="25" t="s">
        <v>31</v>
      </c>
      <c r="M20" s="25" t="s">
        <v>124</v>
      </c>
      <c r="N20" s="22"/>
      <c r="O20" s="22"/>
      <c r="P20" s="22"/>
      <c r="Q20" s="26" t="n">
        <v>23.31</v>
      </c>
      <c r="R20" s="26" t="n">
        <v>23.31</v>
      </c>
      <c r="S20" s="27" t="s">
        <v>33</v>
      </c>
      <c r="T20" s="28" t="s">
        <v>130</v>
      </c>
      <c r="U20" s="29" t="n">
        <v>37706</v>
      </c>
    </row>
    <row r="21" s="30" customFormat="true" ht="29.25" hidden="false" customHeight="true" outlineLevel="0" collapsed="false">
      <c r="A21" s="19" t="n">
        <v>20</v>
      </c>
      <c r="B21" s="20" t="s">
        <v>135</v>
      </c>
      <c r="C21" s="21" t="s">
        <v>136</v>
      </c>
      <c r="D21" s="22" t="s">
        <v>84</v>
      </c>
      <c r="E21" s="23" t="s">
        <v>85</v>
      </c>
      <c r="F21" s="22"/>
      <c r="G21" s="22" t="s">
        <v>137</v>
      </c>
      <c r="H21" s="22" t="s">
        <v>138</v>
      </c>
      <c r="I21" s="22" t="s">
        <v>139</v>
      </c>
      <c r="J21" s="24" t="s">
        <v>140</v>
      </c>
      <c r="K21" s="22"/>
      <c r="L21" s="25" t="s">
        <v>31</v>
      </c>
      <c r="M21" s="25" t="s">
        <v>124</v>
      </c>
      <c r="N21" s="22"/>
      <c r="O21" s="22"/>
      <c r="P21" s="22"/>
      <c r="Q21" s="26" t="n">
        <v>0.95</v>
      </c>
      <c r="R21" s="26" t="n">
        <v>0.65</v>
      </c>
      <c r="S21" s="27" t="s">
        <v>103</v>
      </c>
      <c r="T21" s="28" t="s">
        <v>141</v>
      </c>
      <c r="U21" s="29" t="n">
        <v>37743</v>
      </c>
    </row>
    <row r="22" s="30" customFormat="true" ht="29.25" hidden="false" customHeight="true" outlineLevel="0" collapsed="false">
      <c r="A22" s="19" t="n">
        <v>21</v>
      </c>
      <c r="B22" s="20" t="s">
        <v>142</v>
      </c>
      <c r="C22" s="21" t="s">
        <v>143</v>
      </c>
      <c r="D22" s="22" t="s">
        <v>84</v>
      </c>
      <c r="E22" s="23" t="s">
        <v>85</v>
      </c>
      <c r="F22" s="22"/>
      <c r="G22" s="22" t="s">
        <v>137</v>
      </c>
      <c r="H22" s="22" t="s">
        <v>138</v>
      </c>
      <c r="I22" s="22" t="s">
        <v>139</v>
      </c>
      <c r="J22" s="24" t="s">
        <v>140</v>
      </c>
      <c r="K22" s="22"/>
      <c r="L22" s="25" t="s">
        <v>31</v>
      </c>
      <c r="M22" s="25" t="s">
        <v>124</v>
      </c>
      <c r="N22" s="22"/>
      <c r="O22" s="22"/>
      <c r="P22" s="22"/>
      <c r="Q22" s="26" t="n">
        <v>1.55</v>
      </c>
      <c r="R22" s="26" t="n">
        <v>1.06</v>
      </c>
      <c r="S22" s="27" t="s">
        <v>103</v>
      </c>
      <c r="T22" s="28" t="s">
        <v>141</v>
      </c>
      <c r="U22" s="29" t="n">
        <v>37743</v>
      </c>
    </row>
    <row r="23" s="30" customFormat="true" ht="29.25" hidden="false" customHeight="true" outlineLevel="0" collapsed="false">
      <c r="A23" s="19" t="n">
        <v>22</v>
      </c>
      <c r="B23" s="20" t="s">
        <v>144</v>
      </c>
      <c r="C23" s="21" t="s">
        <v>145</v>
      </c>
      <c r="D23" s="22" t="s">
        <v>146</v>
      </c>
      <c r="E23" s="23" t="s">
        <v>147</v>
      </c>
      <c r="F23" s="22" t="s">
        <v>57</v>
      </c>
      <c r="G23" s="22" t="s">
        <v>58</v>
      </c>
      <c r="H23" s="22" t="s">
        <v>28</v>
      </c>
      <c r="I23" s="22" t="s">
        <v>148</v>
      </c>
      <c r="J23" s="24" t="s">
        <v>149</v>
      </c>
      <c r="K23" s="22"/>
      <c r="L23" s="25" t="s">
        <v>61</v>
      </c>
      <c r="M23" s="25" t="s">
        <v>62</v>
      </c>
      <c r="N23" s="22" t="s">
        <v>150</v>
      </c>
      <c r="O23" s="22" t="s">
        <v>64</v>
      </c>
      <c r="P23" s="22"/>
      <c r="Q23" s="26" t="n">
        <v>19.71</v>
      </c>
      <c r="R23" s="26" t="n">
        <v>17.67</v>
      </c>
      <c r="S23" s="27" t="s">
        <v>80</v>
      </c>
      <c r="T23" s="28" t="s">
        <v>151</v>
      </c>
      <c r="U23" s="29" t="n">
        <v>37718</v>
      </c>
    </row>
    <row r="24" s="30" customFormat="true" ht="29.25" hidden="false" customHeight="true" outlineLevel="0" collapsed="false">
      <c r="A24" s="19" t="n">
        <v>23</v>
      </c>
      <c r="B24" s="20" t="s">
        <v>152</v>
      </c>
      <c r="C24" s="21" t="s">
        <v>153</v>
      </c>
      <c r="D24" s="22" t="s">
        <v>84</v>
      </c>
      <c r="E24" s="23" t="s">
        <v>85</v>
      </c>
      <c r="F24" s="22" t="s">
        <v>57</v>
      </c>
      <c r="G24" s="22" t="s">
        <v>58</v>
      </c>
      <c r="H24" s="22" t="s">
        <v>28</v>
      </c>
      <c r="I24" s="22" t="s">
        <v>148</v>
      </c>
      <c r="J24" s="24" t="s">
        <v>149</v>
      </c>
      <c r="K24" s="22"/>
      <c r="L24" s="25" t="s">
        <v>61</v>
      </c>
      <c r="M24" s="25" t="s">
        <v>62</v>
      </c>
      <c r="N24" s="22" t="s">
        <v>150</v>
      </c>
      <c r="O24" s="22"/>
      <c r="P24" s="22"/>
      <c r="Q24" s="26" t="n">
        <v>23.66</v>
      </c>
      <c r="R24" s="26" t="n">
        <v>23.66</v>
      </c>
      <c r="S24" s="27" t="s">
        <v>65</v>
      </c>
      <c r="T24" s="28" t="s">
        <v>154</v>
      </c>
      <c r="U24" s="29" t="n">
        <v>37691</v>
      </c>
    </row>
    <row r="25" s="30" customFormat="true" ht="29.25" hidden="false" customHeight="true" outlineLevel="0" collapsed="false">
      <c r="A25" s="19" t="n">
        <v>24</v>
      </c>
      <c r="B25" s="32" t="s">
        <v>155</v>
      </c>
      <c r="C25" s="21" t="s">
        <v>156</v>
      </c>
      <c r="D25" s="33" t="s">
        <v>157</v>
      </c>
      <c r="E25" s="34" t="s">
        <v>158</v>
      </c>
      <c r="F25" s="33" t="s">
        <v>159</v>
      </c>
      <c r="G25" s="33" t="s">
        <v>27</v>
      </c>
      <c r="H25" s="33" t="s">
        <v>41</v>
      </c>
      <c r="I25" s="33" t="s">
        <v>160</v>
      </c>
      <c r="J25" s="35" t="s">
        <v>161</v>
      </c>
      <c r="K25" s="36"/>
      <c r="L25" s="37" t="s">
        <v>31</v>
      </c>
      <c r="M25" s="37" t="s">
        <v>32</v>
      </c>
      <c r="N25" s="36"/>
      <c r="O25" s="37"/>
      <c r="P25" s="37" t="n">
        <v>54238</v>
      </c>
      <c r="Q25" s="38" t="n">
        <v>22</v>
      </c>
      <c r="R25" s="26" t="n">
        <v>19.16</v>
      </c>
      <c r="S25" s="21" t="s">
        <v>162</v>
      </c>
      <c r="T25" s="39" t="n">
        <v>2672</v>
      </c>
      <c r="U25" s="29" t="n">
        <v>37734</v>
      </c>
    </row>
    <row r="26" s="30" customFormat="true" ht="29.25" hidden="false" customHeight="true" outlineLevel="0" collapsed="false">
      <c r="A26" s="19" t="n">
        <v>25</v>
      </c>
      <c r="B26" s="20" t="s">
        <v>163</v>
      </c>
      <c r="C26" s="21" t="s">
        <v>164</v>
      </c>
      <c r="D26" s="22" t="s">
        <v>165</v>
      </c>
      <c r="E26" s="23" t="s">
        <v>166</v>
      </c>
      <c r="F26" s="22" t="s">
        <v>167</v>
      </c>
      <c r="G26" s="22" t="s">
        <v>168</v>
      </c>
      <c r="H26" s="22" t="s">
        <v>138</v>
      </c>
      <c r="I26" s="22" t="s">
        <v>169</v>
      </c>
      <c r="J26" s="24" t="s">
        <v>170</v>
      </c>
      <c r="K26" s="22" t="s">
        <v>171</v>
      </c>
      <c r="L26" s="25" t="s">
        <v>61</v>
      </c>
      <c r="M26" s="25" t="s">
        <v>32</v>
      </c>
      <c r="N26" s="22"/>
      <c r="O26" s="22"/>
      <c r="P26" s="22" t="s">
        <v>172</v>
      </c>
      <c r="Q26" s="26" t="n">
        <v>9.46</v>
      </c>
      <c r="R26" s="26" t="n">
        <v>9.43</v>
      </c>
      <c r="S26" s="27" t="s">
        <v>162</v>
      </c>
      <c r="T26" s="28" t="s">
        <v>173</v>
      </c>
      <c r="U26" s="29" t="n">
        <v>37756</v>
      </c>
    </row>
    <row r="27" s="30" customFormat="true" ht="29.25" hidden="false" customHeight="true" outlineLevel="0" collapsed="false">
      <c r="A27" s="19" t="n">
        <v>26</v>
      </c>
      <c r="B27" s="20" t="s">
        <v>174</v>
      </c>
      <c r="C27" s="21" t="s">
        <v>175</v>
      </c>
      <c r="D27" s="22" t="s">
        <v>176</v>
      </c>
      <c r="E27" s="23" t="s">
        <v>177</v>
      </c>
      <c r="F27" s="22" t="s">
        <v>178</v>
      </c>
      <c r="G27" s="22" t="s">
        <v>27</v>
      </c>
      <c r="H27" s="22" t="s">
        <v>179</v>
      </c>
      <c r="I27" s="22" t="s">
        <v>180</v>
      </c>
      <c r="J27" s="24" t="s">
        <v>181</v>
      </c>
      <c r="K27" s="22"/>
      <c r="L27" s="25" t="s">
        <v>31</v>
      </c>
      <c r="M27" s="25" t="s">
        <v>124</v>
      </c>
      <c r="N27" s="22"/>
      <c r="O27" s="22"/>
      <c r="P27" s="22"/>
      <c r="Q27" s="26" t="n">
        <v>2</v>
      </c>
      <c r="R27" s="26" t="n">
        <v>1.99</v>
      </c>
      <c r="S27" s="27" t="s">
        <v>90</v>
      </c>
      <c r="T27" s="28" t="s">
        <v>182</v>
      </c>
      <c r="U27" s="29" t="n">
        <v>37670</v>
      </c>
    </row>
    <row r="28" s="30" customFormat="true" ht="29.25" hidden="false" customHeight="true" outlineLevel="0" collapsed="false">
      <c r="A28" s="19" t="n">
        <v>27</v>
      </c>
      <c r="B28" s="20" t="s">
        <v>183</v>
      </c>
      <c r="C28" s="21" t="s">
        <v>184</v>
      </c>
      <c r="D28" s="22" t="s">
        <v>165</v>
      </c>
      <c r="E28" s="23" t="s">
        <v>166</v>
      </c>
      <c r="F28" s="22" t="s">
        <v>185</v>
      </c>
      <c r="G28" s="22" t="s">
        <v>168</v>
      </c>
      <c r="H28" s="22" t="s">
        <v>28</v>
      </c>
      <c r="I28" s="22" t="s">
        <v>186</v>
      </c>
      <c r="J28" s="24" t="s">
        <v>187</v>
      </c>
      <c r="K28" s="22"/>
      <c r="L28" s="25" t="s">
        <v>61</v>
      </c>
      <c r="M28" s="25" t="s">
        <v>32</v>
      </c>
      <c r="N28" s="22"/>
      <c r="O28" s="22"/>
      <c r="P28" s="22" t="s">
        <v>188</v>
      </c>
      <c r="Q28" s="26" t="n">
        <v>12.46</v>
      </c>
      <c r="R28" s="26" t="n">
        <v>12.46</v>
      </c>
      <c r="S28" s="27" t="s">
        <v>65</v>
      </c>
      <c r="T28" s="28" t="s">
        <v>189</v>
      </c>
      <c r="U28" s="29" t="n">
        <v>37756</v>
      </c>
    </row>
    <row r="29" s="30" customFormat="true" ht="29.25" hidden="false" customHeight="true" outlineLevel="0" collapsed="false">
      <c r="A29" s="19" t="n">
        <v>28</v>
      </c>
      <c r="B29" s="20" t="s">
        <v>190</v>
      </c>
      <c r="C29" s="21" t="s">
        <v>191</v>
      </c>
      <c r="D29" s="22" t="s">
        <v>192</v>
      </c>
      <c r="E29" s="23" t="s">
        <v>193</v>
      </c>
      <c r="F29" s="22" t="s">
        <v>57</v>
      </c>
      <c r="G29" s="22" t="s">
        <v>58</v>
      </c>
      <c r="H29" s="22" t="s">
        <v>86</v>
      </c>
      <c r="I29" s="22" t="s">
        <v>194</v>
      </c>
      <c r="J29" s="24" t="s">
        <v>195</v>
      </c>
      <c r="K29" s="22"/>
      <c r="L29" s="25" t="s">
        <v>61</v>
      </c>
      <c r="M29" s="25" t="s">
        <v>62</v>
      </c>
      <c r="N29" s="22" t="s">
        <v>196</v>
      </c>
      <c r="O29" s="22"/>
      <c r="P29" s="22"/>
      <c r="Q29" s="26" t="n">
        <v>2.4</v>
      </c>
      <c r="R29" s="26" t="n">
        <v>2.4</v>
      </c>
      <c r="S29" s="27" t="s">
        <v>65</v>
      </c>
      <c r="T29" s="28" t="s">
        <v>197</v>
      </c>
      <c r="U29" s="29" t="n">
        <v>37726</v>
      </c>
    </row>
    <row r="30" s="30" customFormat="true" ht="29.25" hidden="false" customHeight="true" outlineLevel="0" collapsed="false">
      <c r="A30" s="19" t="n">
        <v>29</v>
      </c>
      <c r="B30" s="20" t="s">
        <v>198</v>
      </c>
      <c r="C30" s="21" t="s">
        <v>199</v>
      </c>
      <c r="D30" s="22" t="s">
        <v>192</v>
      </c>
      <c r="E30" s="23" t="s">
        <v>193</v>
      </c>
      <c r="F30" s="22" t="s">
        <v>57</v>
      </c>
      <c r="G30" s="22" t="s">
        <v>58</v>
      </c>
      <c r="H30" s="22" t="s">
        <v>86</v>
      </c>
      <c r="I30" s="22" t="s">
        <v>194</v>
      </c>
      <c r="J30" s="24" t="s">
        <v>195</v>
      </c>
      <c r="K30" s="22"/>
      <c r="L30" s="25" t="s">
        <v>61</v>
      </c>
      <c r="M30" s="25" t="s">
        <v>62</v>
      </c>
      <c r="N30" s="22" t="s">
        <v>200</v>
      </c>
      <c r="O30" s="22"/>
      <c r="P30" s="22"/>
      <c r="Q30" s="26" t="n">
        <v>2.65</v>
      </c>
      <c r="R30" s="26" t="n">
        <v>2.65</v>
      </c>
      <c r="S30" s="27" t="s">
        <v>65</v>
      </c>
      <c r="T30" s="28" t="s">
        <v>197</v>
      </c>
      <c r="U30" s="29" t="n">
        <v>37726</v>
      </c>
    </row>
    <row r="31" s="30" customFormat="true" ht="29.25" hidden="false" customHeight="true" outlineLevel="0" collapsed="false">
      <c r="A31" s="19" t="n">
        <v>30</v>
      </c>
      <c r="B31" s="20" t="s">
        <v>201</v>
      </c>
      <c r="C31" s="21" t="s">
        <v>202</v>
      </c>
      <c r="D31" s="22" t="s">
        <v>37</v>
      </c>
      <c r="E31" s="23" t="s">
        <v>38</v>
      </c>
      <c r="F31" s="22" t="s">
        <v>57</v>
      </c>
      <c r="G31" s="22" t="s">
        <v>58</v>
      </c>
      <c r="H31" s="22" t="s">
        <v>121</v>
      </c>
      <c r="I31" s="22" t="s">
        <v>203</v>
      </c>
      <c r="J31" s="24" t="s">
        <v>204</v>
      </c>
      <c r="K31" s="22"/>
      <c r="L31" s="25" t="s">
        <v>61</v>
      </c>
      <c r="M31" s="25" t="s">
        <v>62</v>
      </c>
      <c r="N31" s="22"/>
      <c r="O31" s="22"/>
      <c r="P31" s="22"/>
      <c r="Q31" s="26" t="n">
        <v>1</v>
      </c>
      <c r="R31" s="26" t="n">
        <v>0.9</v>
      </c>
      <c r="S31" s="27" t="s">
        <v>103</v>
      </c>
      <c r="T31" s="28" t="s">
        <v>205</v>
      </c>
      <c r="U31" s="29" t="n">
        <v>37740</v>
      </c>
    </row>
    <row r="32" s="30" customFormat="true" ht="29.25" hidden="false" customHeight="true" outlineLevel="0" collapsed="false">
      <c r="A32" s="19" t="n">
        <v>31</v>
      </c>
      <c r="B32" s="20" t="s">
        <v>206</v>
      </c>
      <c r="C32" s="21" t="s">
        <v>207</v>
      </c>
      <c r="D32" s="22" t="s">
        <v>208</v>
      </c>
      <c r="E32" s="23" t="s">
        <v>209</v>
      </c>
      <c r="F32" s="22" t="s">
        <v>210</v>
      </c>
      <c r="G32" s="22" t="s">
        <v>137</v>
      </c>
      <c r="H32" s="22" t="s">
        <v>28</v>
      </c>
      <c r="I32" s="22" t="s">
        <v>211</v>
      </c>
      <c r="J32" s="24" t="s">
        <v>212</v>
      </c>
      <c r="K32" s="22"/>
      <c r="L32" s="25" t="s">
        <v>31</v>
      </c>
      <c r="M32" s="25" t="s">
        <v>32</v>
      </c>
      <c r="N32" s="22"/>
      <c r="O32" s="22"/>
      <c r="P32" s="22" t="s">
        <v>213</v>
      </c>
      <c r="Q32" s="26" t="n">
        <v>7.93</v>
      </c>
      <c r="R32" s="26" t="n">
        <v>3.83</v>
      </c>
      <c r="S32" s="27" t="s">
        <v>162</v>
      </c>
      <c r="T32" s="28" t="s">
        <v>214</v>
      </c>
      <c r="U32" s="29" t="n">
        <v>37671</v>
      </c>
    </row>
    <row r="33" s="30" customFormat="true" ht="29.25" hidden="false" customHeight="true" outlineLevel="0" collapsed="false">
      <c r="A33" s="19" t="n">
        <v>32</v>
      </c>
      <c r="B33" s="20" t="s">
        <v>215</v>
      </c>
      <c r="C33" s="21" t="s">
        <v>216</v>
      </c>
      <c r="D33" s="22" t="s">
        <v>217</v>
      </c>
      <c r="E33" s="23" t="s">
        <v>218</v>
      </c>
      <c r="F33" s="22" t="s">
        <v>57</v>
      </c>
      <c r="G33" s="22" t="s">
        <v>58</v>
      </c>
      <c r="H33" s="22" t="s">
        <v>138</v>
      </c>
      <c r="I33" s="22" t="s">
        <v>219</v>
      </c>
      <c r="J33" s="24" t="s">
        <v>220</v>
      </c>
      <c r="K33" s="22"/>
      <c r="L33" s="25" t="s">
        <v>61</v>
      </c>
      <c r="M33" s="25" t="s">
        <v>62</v>
      </c>
      <c r="N33" s="22" t="s">
        <v>221</v>
      </c>
      <c r="O33" s="22"/>
      <c r="P33" s="22"/>
      <c r="Q33" s="26" t="n">
        <v>8.98</v>
      </c>
      <c r="R33" s="26" t="n">
        <v>8.98</v>
      </c>
      <c r="S33" s="27" t="s">
        <v>65</v>
      </c>
      <c r="T33" s="28" t="s">
        <v>222</v>
      </c>
      <c r="U33" s="29" t="n">
        <v>37711</v>
      </c>
    </row>
    <row r="34" s="30" customFormat="true" ht="29.25" hidden="false" customHeight="true" outlineLevel="0" collapsed="false">
      <c r="A34" s="19" t="n">
        <v>33</v>
      </c>
      <c r="B34" s="20" t="s">
        <v>223</v>
      </c>
      <c r="C34" s="21" t="s">
        <v>224</v>
      </c>
      <c r="D34" s="22" t="s">
        <v>225</v>
      </c>
      <c r="E34" s="23" t="s">
        <v>226</v>
      </c>
      <c r="F34" s="22" t="s">
        <v>99</v>
      </c>
      <c r="G34" s="22" t="s">
        <v>100</v>
      </c>
      <c r="H34" s="22" t="s">
        <v>86</v>
      </c>
      <c r="I34" s="22" t="s">
        <v>101</v>
      </c>
      <c r="J34" s="24" t="s">
        <v>102</v>
      </c>
      <c r="K34" s="22"/>
      <c r="L34" s="25" t="s">
        <v>31</v>
      </c>
      <c r="M34" s="25" t="s">
        <v>32</v>
      </c>
      <c r="N34" s="22"/>
      <c r="O34" s="22"/>
      <c r="P34" s="22"/>
      <c r="Q34" s="26" t="n">
        <v>31.2</v>
      </c>
      <c r="R34" s="26" t="n">
        <v>30.86</v>
      </c>
      <c r="S34" s="27" t="s">
        <v>103</v>
      </c>
      <c r="T34" s="28" t="s">
        <v>29</v>
      </c>
      <c r="U34" s="29" t="n">
        <v>37743</v>
      </c>
    </row>
    <row r="35" s="30" customFormat="true" ht="29.25" hidden="false" customHeight="true" outlineLevel="0" collapsed="false">
      <c r="A35" s="19" t="n">
        <v>34</v>
      </c>
      <c r="B35" s="20" t="s">
        <v>227</v>
      </c>
      <c r="C35" s="21" t="s">
        <v>228</v>
      </c>
      <c r="D35" s="22" t="s">
        <v>225</v>
      </c>
      <c r="E35" s="23" t="s">
        <v>226</v>
      </c>
      <c r="F35" s="22" t="s">
        <v>99</v>
      </c>
      <c r="G35" s="22" t="s">
        <v>100</v>
      </c>
      <c r="H35" s="22" t="s">
        <v>86</v>
      </c>
      <c r="I35" s="22" t="s">
        <v>101</v>
      </c>
      <c r="J35" s="24" t="s">
        <v>102</v>
      </c>
      <c r="K35" s="22"/>
      <c r="L35" s="25" t="s">
        <v>31</v>
      </c>
      <c r="M35" s="25" t="s">
        <v>32</v>
      </c>
      <c r="N35" s="22"/>
      <c r="O35" s="22"/>
      <c r="P35" s="22"/>
      <c r="Q35" s="26" t="n">
        <v>92.34</v>
      </c>
      <c r="R35" s="26" t="n">
        <v>91.34</v>
      </c>
      <c r="S35" s="27" t="s">
        <v>103</v>
      </c>
      <c r="T35" s="28" t="s">
        <v>29</v>
      </c>
      <c r="U35" s="29" t="n">
        <v>37743</v>
      </c>
    </row>
    <row r="36" s="30" customFormat="true" ht="29.25" hidden="false" customHeight="true" outlineLevel="0" collapsed="false">
      <c r="A36" s="19" t="n">
        <v>35</v>
      </c>
      <c r="B36" s="20" t="s">
        <v>229</v>
      </c>
      <c r="C36" s="21" t="s">
        <v>230</v>
      </c>
      <c r="D36" s="22" t="s">
        <v>231</v>
      </c>
      <c r="E36" s="23" t="s">
        <v>232</v>
      </c>
      <c r="F36" s="22" t="s">
        <v>57</v>
      </c>
      <c r="G36" s="22" t="s">
        <v>58</v>
      </c>
      <c r="H36" s="22" t="s">
        <v>233</v>
      </c>
      <c r="I36" s="22" t="s">
        <v>234</v>
      </c>
      <c r="J36" s="24" t="s">
        <v>235</v>
      </c>
      <c r="K36" s="22" t="s">
        <v>236</v>
      </c>
      <c r="L36" s="25" t="s">
        <v>61</v>
      </c>
      <c r="M36" s="25" t="s">
        <v>62</v>
      </c>
      <c r="N36" s="22" t="s">
        <v>237</v>
      </c>
      <c r="O36" s="22"/>
      <c r="P36" s="22"/>
      <c r="Q36" s="26" t="n">
        <v>3.8</v>
      </c>
      <c r="R36" s="26" t="n">
        <v>3.8</v>
      </c>
      <c r="S36" s="27" t="s">
        <v>65</v>
      </c>
      <c r="T36" s="28" t="s">
        <v>238</v>
      </c>
      <c r="U36" s="29" t="n">
        <v>37734</v>
      </c>
    </row>
    <row r="37" s="30" customFormat="true" ht="29.25" hidden="false" customHeight="true" outlineLevel="0" collapsed="false">
      <c r="A37" s="19" t="n">
        <v>36</v>
      </c>
      <c r="B37" s="20" t="s">
        <v>239</v>
      </c>
      <c r="C37" s="21" t="s">
        <v>240</v>
      </c>
      <c r="D37" s="22" t="s">
        <v>241</v>
      </c>
      <c r="E37" s="23" t="s">
        <v>242</v>
      </c>
      <c r="F37" s="22" t="s">
        <v>57</v>
      </c>
      <c r="G37" s="22" t="s">
        <v>58</v>
      </c>
      <c r="H37" s="22" t="s">
        <v>28</v>
      </c>
      <c r="I37" s="22" t="s">
        <v>77</v>
      </c>
      <c r="J37" s="24" t="s">
        <v>78</v>
      </c>
      <c r="K37" s="22"/>
      <c r="L37" s="25" t="s">
        <v>61</v>
      </c>
      <c r="M37" s="25" t="s">
        <v>62</v>
      </c>
      <c r="N37" s="22" t="s">
        <v>79</v>
      </c>
      <c r="O37" s="22" t="s">
        <v>64</v>
      </c>
      <c r="P37" s="22"/>
      <c r="Q37" s="26" t="n">
        <v>11.23</v>
      </c>
      <c r="R37" s="26" t="n">
        <v>11.23</v>
      </c>
      <c r="S37" s="27" t="s">
        <v>243</v>
      </c>
      <c r="T37" s="28" t="s">
        <v>244</v>
      </c>
      <c r="U37" s="29" t="n">
        <v>37733</v>
      </c>
    </row>
    <row r="38" s="30" customFormat="true" ht="29.25" hidden="false" customHeight="true" outlineLevel="0" collapsed="false">
      <c r="A38" s="19" t="n">
        <v>37</v>
      </c>
      <c r="B38" s="20" t="s">
        <v>245</v>
      </c>
      <c r="C38" s="21" t="s">
        <v>246</v>
      </c>
      <c r="D38" s="22" t="s">
        <v>247</v>
      </c>
      <c r="E38" s="23" t="s">
        <v>248</v>
      </c>
      <c r="F38" s="22" t="s">
        <v>249</v>
      </c>
      <c r="G38" s="22" t="s">
        <v>111</v>
      </c>
      <c r="H38" s="22" t="s">
        <v>138</v>
      </c>
      <c r="I38" s="22" t="s">
        <v>250</v>
      </c>
      <c r="J38" s="24" t="s">
        <v>251</v>
      </c>
      <c r="K38" s="22"/>
      <c r="L38" s="25" t="s">
        <v>61</v>
      </c>
      <c r="M38" s="25" t="s">
        <v>62</v>
      </c>
      <c r="N38" s="22" t="s">
        <v>252</v>
      </c>
      <c r="O38" s="22"/>
      <c r="P38" s="22"/>
      <c r="Q38" s="26" t="n">
        <v>9.41</v>
      </c>
      <c r="R38" s="26" t="n">
        <v>9.41</v>
      </c>
      <c r="S38" s="27" t="s">
        <v>65</v>
      </c>
      <c r="T38" s="28" t="s">
        <v>253</v>
      </c>
      <c r="U38" s="29" t="n">
        <v>37655</v>
      </c>
    </row>
    <row r="39" s="30" customFormat="true" ht="29.25" hidden="false" customHeight="true" outlineLevel="0" collapsed="false">
      <c r="A39" s="19" t="n">
        <v>38</v>
      </c>
      <c r="B39" s="20" t="s">
        <v>254</v>
      </c>
      <c r="C39" s="21" t="s">
        <v>255</v>
      </c>
      <c r="D39" s="22" t="s">
        <v>256</v>
      </c>
      <c r="E39" s="23" t="s">
        <v>257</v>
      </c>
      <c r="F39" s="22" t="s">
        <v>258</v>
      </c>
      <c r="G39" s="22" t="s">
        <v>137</v>
      </c>
      <c r="H39" s="22" t="s">
        <v>259</v>
      </c>
      <c r="I39" s="22" t="s">
        <v>260</v>
      </c>
      <c r="J39" s="24" t="s">
        <v>261</v>
      </c>
      <c r="K39" s="22"/>
      <c r="L39" s="25" t="s">
        <v>31</v>
      </c>
      <c r="M39" s="25" t="s">
        <v>32</v>
      </c>
      <c r="N39" s="22"/>
      <c r="O39" s="22"/>
      <c r="P39" s="22"/>
      <c r="Q39" s="26" t="n">
        <v>343.36</v>
      </c>
      <c r="R39" s="26" t="n">
        <v>273.59</v>
      </c>
      <c r="S39" s="27" t="s">
        <v>103</v>
      </c>
      <c r="T39" s="28" t="s">
        <v>262</v>
      </c>
      <c r="U39" s="29" t="n">
        <v>37666</v>
      </c>
    </row>
    <row r="40" s="30" customFormat="true" ht="29.25" hidden="false" customHeight="true" outlineLevel="0" collapsed="false">
      <c r="A40" s="19" t="n">
        <v>39</v>
      </c>
      <c r="B40" s="20" t="s">
        <v>263</v>
      </c>
      <c r="C40" s="21" t="s">
        <v>264</v>
      </c>
      <c r="D40" s="22" t="s">
        <v>165</v>
      </c>
      <c r="E40" s="23" t="s">
        <v>166</v>
      </c>
      <c r="F40" s="22" t="s">
        <v>167</v>
      </c>
      <c r="G40" s="22" t="s">
        <v>111</v>
      </c>
      <c r="H40" s="22" t="s">
        <v>28</v>
      </c>
      <c r="I40" s="22" t="s">
        <v>186</v>
      </c>
      <c r="J40" s="24" t="s">
        <v>187</v>
      </c>
      <c r="K40" s="22" t="s">
        <v>171</v>
      </c>
      <c r="L40" s="25" t="s">
        <v>265</v>
      </c>
      <c r="M40" s="25" t="s">
        <v>32</v>
      </c>
      <c r="N40" s="22"/>
      <c r="O40" s="22"/>
      <c r="P40" s="22" t="s">
        <v>266</v>
      </c>
      <c r="Q40" s="26" t="n">
        <v>13.06</v>
      </c>
      <c r="R40" s="26" t="n">
        <v>13.05</v>
      </c>
      <c r="S40" s="27" t="s">
        <v>243</v>
      </c>
      <c r="T40" s="28" t="s">
        <v>267</v>
      </c>
      <c r="U40" s="29" t="n">
        <v>37756</v>
      </c>
    </row>
    <row r="41" s="30" customFormat="true" ht="29.25" hidden="false" customHeight="true" outlineLevel="0" collapsed="false">
      <c r="A41" s="19" t="n">
        <v>40</v>
      </c>
      <c r="B41" s="20" t="s">
        <v>268</v>
      </c>
      <c r="C41" s="21" t="s">
        <v>269</v>
      </c>
      <c r="D41" s="22" t="s">
        <v>270</v>
      </c>
      <c r="E41" s="23" t="s">
        <v>271</v>
      </c>
      <c r="F41" s="22" t="s">
        <v>57</v>
      </c>
      <c r="G41" s="22" t="s">
        <v>58</v>
      </c>
      <c r="H41" s="22" t="s">
        <v>138</v>
      </c>
      <c r="I41" s="22" t="s">
        <v>250</v>
      </c>
      <c r="J41" s="24" t="s">
        <v>251</v>
      </c>
      <c r="K41" s="22"/>
      <c r="L41" s="25" t="s">
        <v>61</v>
      </c>
      <c r="M41" s="25" t="s">
        <v>62</v>
      </c>
      <c r="N41" s="22" t="s">
        <v>272</v>
      </c>
      <c r="O41" s="22"/>
      <c r="P41" s="22"/>
      <c r="Q41" s="26" t="n">
        <v>6.42</v>
      </c>
      <c r="R41" s="26" t="n">
        <v>6.42</v>
      </c>
      <c r="S41" s="27" t="s">
        <v>90</v>
      </c>
      <c r="T41" s="28" t="s">
        <v>273</v>
      </c>
      <c r="U41" s="29" t="n">
        <v>37732</v>
      </c>
    </row>
    <row r="42" s="30" customFormat="true" ht="29.25" hidden="false" customHeight="true" outlineLevel="0" collapsed="false">
      <c r="A42" s="19" t="n">
        <v>41</v>
      </c>
      <c r="B42" s="20" t="s">
        <v>274</v>
      </c>
      <c r="C42" s="21" t="s">
        <v>275</v>
      </c>
      <c r="D42" s="22" t="s">
        <v>270</v>
      </c>
      <c r="E42" s="23" t="s">
        <v>271</v>
      </c>
      <c r="F42" s="22" t="s">
        <v>57</v>
      </c>
      <c r="G42" s="22" t="s">
        <v>58</v>
      </c>
      <c r="H42" s="22" t="s">
        <v>138</v>
      </c>
      <c r="I42" s="22" t="s">
        <v>250</v>
      </c>
      <c r="J42" s="24" t="s">
        <v>251</v>
      </c>
      <c r="K42" s="22"/>
      <c r="L42" s="25" t="s">
        <v>61</v>
      </c>
      <c r="M42" s="25" t="s">
        <v>62</v>
      </c>
      <c r="N42" s="22" t="s">
        <v>252</v>
      </c>
      <c r="O42" s="22"/>
      <c r="P42" s="22"/>
      <c r="Q42" s="26" t="n">
        <v>9.41</v>
      </c>
      <c r="R42" s="26" t="n">
        <v>9.41</v>
      </c>
      <c r="S42" s="27" t="s">
        <v>90</v>
      </c>
      <c r="T42" s="28" t="s">
        <v>273</v>
      </c>
      <c r="U42" s="29" t="n">
        <v>37732</v>
      </c>
    </row>
    <row r="43" s="30" customFormat="true" ht="29.25" hidden="false" customHeight="true" outlineLevel="0" collapsed="false">
      <c r="A43" s="19" t="n">
        <v>42</v>
      </c>
      <c r="B43" s="20"/>
      <c r="C43" s="21" t="s">
        <v>276</v>
      </c>
      <c r="D43" s="22" t="s">
        <v>277</v>
      </c>
      <c r="E43" s="23" t="s">
        <v>278</v>
      </c>
      <c r="F43" s="22" t="s">
        <v>279</v>
      </c>
      <c r="G43" s="22" t="s">
        <v>280</v>
      </c>
      <c r="H43" s="22" t="s">
        <v>281</v>
      </c>
      <c r="I43" s="22" t="s">
        <v>282</v>
      </c>
      <c r="J43" s="24" t="s">
        <v>283</v>
      </c>
      <c r="K43" s="22"/>
      <c r="L43" s="25" t="s">
        <v>31</v>
      </c>
      <c r="M43" s="25" t="s">
        <v>284</v>
      </c>
      <c r="N43" s="22"/>
      <c r="O43" s="22"/>
      <c r="P43" s="22"/>
      <c r="Q43" s="26" t="n">
        <v>160</v>
      </c>
      <c r="R43" s="26" t="n">
        <v>150.56</v>
      </c>
      <c r="S43" s="27" t="s">
        <v>33</v>
      </c>
      <c r="T43" s="28" t="s">
        <v>285</v>
      </c>
      <c r="U43" s="29" t="n">
        <v>37718</v>
      </c>
    </row>
    <row r="44" s="30" customFormat="true" ht="29.25" hidden="false" customHeight="true" outlineLevel="0" collapsed="false">
      <c r="A44" s="19" t="n">
        <v>43</v>
      </c>
      <c r="B44" s="20"/>
      <c r="C44" s="21" t="s">
        <v>286</v>
      </c>
      <c r="D44" s="22" t="s">
        <v>277</v>
      </c>
      <c r="E44" s="23" t="s">
        <v>278</v>
      </c>
      <c r="F44" s="22" t="s">
        <v>279</v>
      </c>
      <c r="G44" s="22" t="s">
        <v>280</v>
      </c>
      <c r="H44" s="22" t="s">
        <v>281</v>
      </c>
      <c r="I44" s="22" t="s">
        <v>282</v>
      </c>
      <c r="J44" s="24" t="s">
        <v>283</v>
      </c>
      <c r="K44" s="22"/>
      <c r="L44" s="25" t="s">
        <v>31</v>
      </c>
      <c r="M44" s="25" t="s">
        <v>284</v>
      </c>
      <c r="N44" s="22"/>
      <c r="O44" s="22"/>
      <c r="P44" s="22"/>
      <c r="Q44" s="26" t="n">
        <v>160</v>
      </c>
      <c r="R44" s="26" t="n">
        <v>150.56</v>
      </c>
      <c r="S44" s="27" t="s">
        <v>33</v>
      </c>
      <c r="T44" s="28" t="s">
        <v>285</v>
      </c>
      <c r="U44" s="29" t="n">
        <v>37718</v>
      </c>
    </row>
    <row r="45" s="30" customFormat="true" ht="29.25" hidden="false" customHeight="true" outlineLevel="0" collapsed="false">
      <c r="A45" s="19" t="n">
        <v>44</v>
      </c>
      <c r="B45" s="20" t="s">
        <v>287</v>
      </c>
      <c r="C45" s="21" t="s">
        <v>288</v>
      </c>
      <c r="D45" s="22" t="s">
        <v>108</v>
      </c>
      <c r="E45" s="23" t="s">
        <v>109</v>
      </c>
      <c r="F45" s="22" t="s">
        <v>110</v>
      </c>
      <c r="G45" s="22" t="s">
        <v>111</v>
      </c>
      <c r="H45" s="22" t="s">
        <v>289</v>
      </c>
      <c r="I45" s="22" t="s">
        <v>290</v>
      </c>
      <c r="J45" s="24" t="s">
        <v>291</v>
      </c>
      <c r="K45" s="22"/>
      <c r="L45" s="25" t="s">
        <v>265</v>
      </c>
      <c r="M45" s="25" t="s">
        <v>62</v>
      </c>
      <c r="N45" s="22" t="s">
        <v>292</v>
      </c>
      <c r="O45" s="22"/>
      <c r="P45" s="22"/>
      <c r="Q45" s="26" t="n">
        <v>9.06</v>
      </c>
      <c r="R45" s="26" t="n">
        <v>9.06</v>
      </c>
      <c r="S45" s="27" t="s">
        <v>80</v>
      </c>
      <c r="T45" s="28" t="s">
        <v>293</v>
      </c>
      <c r="U45" s="29" t="n">
        <v>37740</v>
      </c>
    </row>
    <row r="46" s="30" customFormat="true" ht="29.25" hidden="false" customHeight="true" outlineLevel="0" collapsed="false">
      <c r="A46" s="19" t="n">
        <v>45</v>
      </c>
      <c r="B46" s="20" t="s">
        <v>294</v>
      </c>
      <c r="C46" s="27" t="s">
        <v>295</v>
      </c>
      <c r="D46" s="22" t="s">
        <v>165</v>
      </c>
      <c r="E46" s="23" t="s">
        <v>166</v>
      </c>
      <c r="F46" s="22" t="s">
        <v>296</v>
      </c>
      <c r="G46" s="22" t="s">
        <v>297</v>
      </c>
      <c r="H46" s="22" t="s">
        <v>121</v>
      </c>
      <c r="I46" s="22" t="s">
        <v>298</v>
      </c>
      <c r="J46" s="24" t="s">
        <v>299</v>
      </c>
      <c r="K46" s="22"/>
      <c r="L46" s="25" t="s">
        <v>31</v>
      </c>
      <c r="M46" s="25" t="s">
        <v>32</v>
      </c>
      <c r="N46" s="22"/>
      <c r="O46" s="22"/>
      <c r="P46" s="22"/>
      <c r="Q46" s="26" t="n">
        <v>20.2</v>
      </c>
      <c r="R46" s="26" t="n">
        <v>17.99</v>
      </c>
      <c r="S46" s="27" t="s">
        <v>243</v>
      </c>
      <c r="T46" s="28" t="s">
        <v>300</v>
      </c>
      <c r="U46" s="29" t="n">
        <v>37636</v>
      </c>
    </row>
    <row r="47" s="30" customFormat="true" ht="29.25" hidden="false" customHeight="true" outlineLevel="0" collapsed="false">
      <c r="A47" s="19" t="n">
        <v>46</v>
      </c>
      <c r="B47" s="20" t="s">
        <v>301</v>
      </c>
      <c r="C47" s="27" t="s">
        <v>302</v>
      </c>
      <c r="D47" s="22" t="s">
        <v>165</v>
      </c>
      <c r="E47" s="23" t="s">
        <v>166</v>
      </c>
      <c r="F47" s="22" t="s">
        <v>296</v>
      </c>
      <c r="G47" s="22" t="s">
        <v>297</v>
      </c>
      <c r="H47" s="22" t="s">
        <v>121</v>
      </c>
      <c r="I47" s="22" t="s">
        <v>298</v>
      </c>
      <c r="J47" s="24" t="s">
        <v>299</v>
      </c>
      <c r="K47" s="22"/>
      <c r="L47" s="25" t="s">
        <v>31</v>
      </c>
      <c r="M47" s="25" t="s">
        <v>32</v>
      </c>
      <c r="N47" s="22"/>
      <c r="O47" s="22"/>
      <c r="P47" s="22"/>
      <c r="Q47" s="26" t="n">
        <v>39.03</v>
      </c>
      <c r="R47" s="26" t="n">
        <v>34.75</v>
      </c>
      <c r="S47" s="27" t="s">
        <v>243</v>
      </c>
      <c r="T47" s="28" t="s">
        <v>300</v>
      </c>
      <c r="U47" s="29" t="n">
        <v>37636</v>
      </c>
    </row>
    <row r="48" s="30" customFormat="true" ht="29.25" hidden="false" customHeight="true" outlineLevel="0" collapsed="false">
      <c r="A48" s="19" t="n">
        <v>47</v>
      </c>
      <c r="B48" s="20" t="s">
        <v>303</v>
      </c>
      <c r="C48" s="27" t="s">
        <v>304</v>
      </c>
      <c r="D48" s="22" t="s">
        <v>165</v>
      </c>
      <c r="E48" s="23" t="s">
        <v>166</v>
      </c>
      <c r="F48" s="22" t="s">
        <v>296</v>
      </c>
      <c r="G48" s="22" t="s">
        <v>297</v>
      </c>
      <c r="H48" s="22" t="s">
        <v>121</v>
      </c>
      <c r="I48" s="22" t="s">
        <v>298</v>
      </c>
      <c r="J48" s="24" t="s">
        <v>299</v>
      </c>
      <c r="K48" s="22"/>
      <c r="L48" s="25" t="s">
        <v>31</v>
      </c>
      <c r="M48" s="25" t="s">
        <v>32</v>
      </c>
      <c r="N48" s="22"/>
      <c r="O48" s="22"/>
      <c r="P48" s="22"/>
      <c r="Q48" s="26" t="n">
        <v>4.78</v>
      </c>
      <c r="R48" s="26" t="n">
        <v>4.27</v>
      </c>
      <c r="S48" s="27" t="s">
        <v>243</v>
      </c>
      <c r="T48" s="28" t="s">
        <v>300</v>
      </c>
      <c r="U48" s="29" t="n">
        <v>37636</v>
      </c>
    </row>
    <row r="49" s="30" customFormat="true" ht="29.25" hidden="false" customHeight="true" outlineLevel="0" collapsed="false">
      <c r="A49" s="19" t="n">
        <v>48</v>
      </c>
      <c r="B49" s="20" t="s">
        <v>305</v>
      </c>
      <c r="C49" s="27" t="s">
        <v>306</v>
      </c>
      <c r="D49" s="22" t="s">
        <v>165</v>
      </c>
      <c r="E49" s="23" t="s">
        <v>166</v>
      </c>
      <c r="F49" s="22" t="s">
        <v>296</v>
      </c>
      <c r="G49" s="22" t="s">
        <v>297</v>
      </c>
      <c r="H49" s="22" t="s">
        <v>121</v>
      </c>
      <c r="I49" s="22" t="s">
        <v>298</v>
      </c>
      <c r="J49" s="24" t="s">
        <v>299</v>
      </c>
      <c r="K49" s="22"/>
      <c r="L49" s="25" t="s">
        <v>31</v>
      </c>
      <c r="M49" s="25" t="s">
        <v>32</v>
      </c>
      <c r="N49" s="22"/>
      <c r="O49" s="22"/>
      <c r="P49" s="22"/>
      <c r="Q49" s="26" t="n">
        <v>9.32</v>
      </c>
      <c r="R49" s="26" t="n">
        <v>8.29</v>
      </c>
      <c r="S49" s="27" t="s">
        <v>243</v>
      </c>
      <c r="T49" s="28" t="s">
        <v>300</v>
      </c>
      <c r="U49" s="29" t="n">
        <v>37636</v>
      </c>
    </row>
    <row r="50" s="30" customFormat="true" ht="29.25" hidden="false" customHeight="true" outlineLevel="0" collapsed="false">
      <c r="A50" s="19" t="n">
        <v>49</v>
      </c>
      <c r="B50" s="20" t="s">
        <v>307</v>
      </c>
      <c r="C50" s="27" t="s">
        <v>308</v>
      </c>
      <c r="D50" s="22" t="s">
        <v>165</v>
      </c>
      <c r="E50" s="23" t="s">
        <v>166</v>
      </c>
      <c r="F50" s="22" t="s">
        <v>296</v>
      </c>
      <c r="G50" s="22" t="s">
        <v>297</v>
      </c>
      <c r="H50" s="22" t="s">
        <v>121</v>
      </c>
      <c r="I50" s="22" t="s">
        <v>298</v>
      </c>
      <c r="J50" s="24" t="s">
        <v>299</v>
      </c>
      <c r="K50" s="22"/>
      <c r="L50" s="25" t="s">
        <v>31</v>
      </c>
      <c r="M50" s="25" t="s">
        <v>32</v>
      </c>
      <c r="N50" s="22"/>
      <c r="O50" s="22"/>
      <c r="P50" s="22"/>
      <c r="Q50" s="26" t="n">
        <v>100.63</v>
      </c>
      <c r="R50" s="26" t="n">
        <v>90.02</v>
      </c>
      <c r="S50" s="27" t="s">
        <v>243</v>
      </c>
      <c r="T50" s="28" t="s">
        <v>300</v>
      </c>
      <c r="U50" s="29" t="n">
        <v>37636</v>
      </c>
    </row>
    <row r="51" s="30" customFormat="true" ht="29.25" hidden="false" customHeight="true" outlineLevel="0" collapsed="false">
      <c r="A51" s="19" t="n">
        <v>50</v>
      </c>
      <c r="B51" s="20" t="s">
        <v>309</v>
      </c>
      <c r="C51" s="21" t="s">
        <v>310</v>
      </c>
      <c r="D51" s="22" t="s">
        <v>231</v>
      </c>
      <c r="E51" s="23" t="s">
        <v>232</v>
      </c>
      <c r="F51" s="22" t="s">
        <v>57</v>
      </c>
      <c r="G51" s="22" t="s">
        <v>58</v>
      </c>
      <c r="H51" s="22" t="s">
        <v>28</v>
      </c>
      <c r="I51" s="22" t="s">
        <v>311</v>
      </c>
      <c r="J51" s="24" t="s">
        <v>312</v>
      </c>
      <c r="K51" s="22"/>
      <c r="L51" s="25" t="s">
        <v>61</v>
      </c>
      <c r="M51" s="25" t="s">
        <v>62</v>
      </c>
      <c r="N51" s="22" t="s">
        <v>313</v>
      </c>
      <c r="O51" s="22" t="s">
        <v>64</v>
      </c>
      <c r="P51" s="22"/>
      <c r="Q51" s="26" t="n">
        <v>33.42</v>
      </c>
      <c r="R51" s="26" t="n">
        <v>33.42</v>
      </c>
      <c r="S51" s="27" t="s">
        <v>243</v>
      </c>
      <c r="T51" s="28" t="s">
        <v>314</v>
      </c>
      <c r="U51" s="29" t="n">
        <v>37734</v>
      </c>
    </row>
    <row r="52" s="30" customFormat="true" ht="29.25" hidden="false" customHeight="true" outlineLevel="0" collapsed="false">
      <c r="A52" s="19" t="n">
        <v>51</v>
      </c>
      <c r="B52" s="20"/>
      <c r="C52" s="21" t="s">
        <v>315</v>
      </c>
      <c r="D52" s="22" t="s">
        <v>316</v>
      </c>
      <c r="E52" s="23" t="s">
        <v>317</v>
      </c>
      <c r="F52" s="22" t="s">
        <v>318</v>
      </c>
      <c r="G52" s="22" t="s">
        <v>27</v>
      </c>
      <c r="H52" s="22" t="s">
        <v>28</v>
      </c>
      <c r="I52" s="22" t="s">
        <v>319</v>
      </c>
      <c r="J52" s="24" t="s">
        <v>320</v>
      </c>
      <c r="K52" s="22"/>
      <c r="L52" s="25" t="s">
        <v>31</v>
      </c>
      <c r="M52" s="25" t="s">
        <v>32</v>
      </c>
      <c r="N52" s="22"/>
      <c r="O52" s="22"/>
      <c r="P52" s="22"/>
      <c r="Q52" s="26" t="n">
        <v>26.48</v>
      </c>
      <c r="R52" s="26" t="n">
        <v>25.56</v>
      </c>
      <c r="S52" s="26" t="s">
        <v>162</v>
      </c>
      <c r="T52" s="28" t="s">
        <v>321</v>
      </c>
      <c r="U52" s="29" t="n">
        <v>37715</v>
      </c>
    </row>
    <row r="53" s="30" customFormat="true" ht="29.25" hidden="false" customHeight="true" outlineLevel="0" collapsed="false">
      <c r="A53" s="19" t="n">
        <v>52</v>
      </c>
      <c r="B53" s="20"/>
      <c r="C53" s="21" t="s">
        <v>322</v>
      </c>
      <c r="D53" s="22" t="s">
        <v>316</v>
      </c>
      <c r="E53" s="23" t="s">
        <v>317</v>
      </c>
      <c r="F53" s="22" t="s">
        <v>318</v>
      </c>
      <c r="G53" s="22" t="s">
        <v>27</v>
      </c>
      <c r="H53" s="22" t="s">
        <v>28</v>
      </c>
      <c r="I53" s="22" t="s">
        <v>319</v>
      </c>
      <c r="J53" s="24" t="s">
        <v>320</v>
      </c>
      <c r="K53" s="22"/>
      <c r="L53" s="25" t="s">
        <v>31</v>
      </c>
      <c r="M53" s="25" t="s">
        <v>32</v>
      </c>
      <c r="N53" s="22"/>
      <c r="O53" s="22"/>
      <c r="P53" s="22"/>
      <c r="Q53" s="26" t="n">
        <v>32.61</v>
      </c>
      <c r="R53" s="26" t="n">
        <v>31.47</v>
      </c>
      <c r="S53" s="26" t="s">
        <v>162</v>
      </c>
      <c r="T53" s="28" t="s">
        <v>321</v>
      </c>
      <c r="U53" s="29" t="n">
        <v>37715</v>
      </c>
    </row>
    <row r="54" s="30" customFormat="true" ht="29.25" hidden="false" customHeight="true" outlineLevel="0" collapsed="false">
      <c r="A54" s="19" t="n">
        <v>53</v>
      </c>
      <c r="B54" s="20"/>
      <c r="C54" s="21" t="s">
        <v>323</v>
      </c>
      <c r="D54" s="22" t="s">
        <v>316</v>
      </c>
      <c r="E54" s="23" t="s">
        <v>317</v>
      </c>
      <c r="F54" s="22" t="s">
        <v>318</v>
      </c>
      <c r="G54" s="22" t="s">
        <v>27</v>
      </c>
      <c r="H54" s="22" t="s">
        <v>28</v>
      </c>
      <c r="I54" s="22" t="s">
        <v>319</v>
      </c>
      <c r="J54" s="24" t="s">
        <v>320</v>
      </c>
      <c r="K54" s="22"/>
      <c r="L54" s="25" t="s">
        <v>31</v>
      </c>
      <c r="M54" s="25" t="s">
        <v>32</v>
      </c>
      <c r="N54" s="22"/>
      <c r="O54" s="22"/>
      <c r="P54" s="22"/>
      <c r="Q54" s="26" t="n">
        <v>22.76</v>
      </c>
      <c r="R54" s="26" t="n">
        <v>21.97</v>
      </c>
      <c r="S54" s="26" t="s">
        <v>162</v>
      </c>
      <c r="T54" s="28" t="s">
        <v>321</v>
      </c>
      <c r="U54" s="29" t="n">
        <v>37715</v>
      </c>
    </row>
    <row r="55" s="30" customFormat="true" ht="29.25" hidden="false" customHeight="true" outlineLevel="0" collapsed="false">
      <c r="A55" s="19" t="n">
        <v>54</v>
      </c>
      <c r="B55" s="20" t="s">
        <v>324</v>
      </c>
      <c r="C55" s="21" t="s">
        <v>325</v>
      </c>
      <c r="D55" s="22" t="s">
        <v>326</v>
      </c>
      <c r="E55" s="23" t="s">
        <v>327</v>
      </c>
      <c r="F55" s="22" t="s">
        <v>57</v>
      </c>
      <c r="G55" s="22" t="s">
        <v>58</v>
      </c>
      <c r="H55" s="22" t="s">
        <v>233</v>
      </c>
      <c r="I55" s="22" t="s">
        <v>234</v>
      </c>
      <c r="J55" s="24" t="s">
        <v>235</v>
      </c>
      <c r="K55" s="22" t="s">
        <v>236</v>
      </c>
      <c r="L55" s="25" t="s">
        <v>61</v>
      </c>
      <c r="M55" s="25" t="s">
        <v>62</v>
      </c>
      <c r="N55" s="22" t="s">
        <v>237</v>
      </c>
      <c r="O55" s="22"/>
      <c r="P55" s="22"/>
      <c r="Q55" s="26" t="n">
        <v>3.8</v>
      </c>
      <c r="R55" s="26" t="n">
        <v>3.8</v>
      </c>
      <c r="S55" s="27" t="s">
        <v>65</v>
      </c>
      <c r="T55" s="28" t="s">
        <v>328</v>
      </c>
      <c r="U55" s="29" t="n">
        <v>37734</v>
      </c>
    </row>
    <row r="56" s="30" customFormat="true" ht="29.25" hidden="false" customHeight="true" outlineLevel="0" collapsed="false">
      <c r="A56" s="19" t="n">
        <v>55</v>
      </c>
      <c r="B56" s="20" t="s">
        <v>329</v>
      </c>
      <c r="C56" s="21" t="s">
        <v>330</v>
      </c>
      <c r="D56" s="22" t="s">
        <v>331</v>
      </c>
      <c r="E56" s="23" t="s">
        <v>332</v>
      </c>
      <c r="F56" s="22" t="s">
        <v>333</v>
      </c>
      <c r="G56" s="22" t="s">
        <v>27</v>
      </c>
      <c r="H56" s="22" t="s">
        <v>28</v>
      </c>
      <c r="I56" s="22" t="s">
        <v>334</v>
      </c>
      <c r="J56" s="24" t="s">
        <v>335</v>
      </c>
      <c r="K56" s="22"/>
      <c r="L56" s="25" t="s">
        <v>31</v>
      </c>
      <c r="M56" s="25" t="s">
        <v>32</v>
      </c>
      <c r="N56" s="22"/>
      <c r="O56" s="22"/>
      <c r="P56" s="22" t="s">
        <v>336</v>
      </c>
      <c r="Q56" s="26" t="n">
        <v>49</v>
      </c>
      <c r="R56" s="26" t="n">
        <v>43.83</v>
      </c>
      <c r="S56" s="27" t="s">
        <v>162</v>
      </c>
      <c r="T56" s="28" t="s">
        <v>337</v>
      </c>
      <c r="U56" s="29" t="n">
        <v>37663</v>
      </c>
    </row>
    <row r="57" s="30" customFormat="true" ht="29.25" hidden="false" customHeight="true" outlineLevel="0" collapsed="false">
      <c r="A57" s="19" t="n">
        <v>56</v>
      </c>
      <c r="B57" s="20" t="s">
        <v>338</v>
      </c>
      <c r="C57" s="21" t="s">
        <v>339</v>
      </c>
      <c r="D57" s="22" t="s">
        <v>331</v>
      </c>
      <c r="E57" s="23" t="s">
        <v>332</v>
      </c>
      <c r="F57" s="22" t="s">
        <v>333</v>
      </c>
      <c r="G57" s="22" t="s">
        <v>27</v>
      </c>
      <c r="H57" s="22" t="s">
        <v>28</v>
      </c>
      <c r="I57" s="22" t="s">
        <v>334</v>
      </c>
      <c r="J57" s="24" t="s">
        <v>335</v>
      </c>
      <c r="K57" s="22"/>
      <c r="L57" s="25" t="s">
        <v>31</v>
      </c>
      <c r="M57" s="25" t="s">
        <v>32</v>
      </c>
      <c r="N57" s="22"/>
      <c r="O57" s="22"/>
      <c r="P57" s="22" t="s">
        <v>340</v>
      </c>
      <c r="Q57" s="26" t="n">
        <v>57</v>
      </c>
      <c r="R57" s="26" t="n">
        <v>52.06</v>
      </c>
      <c r="S57" s="27" t="s">
        <v>162</v>
      </c>
      <c r="T57" s="28" t="s">
        <v>337</v>
      </c>
      <c r="U57" s="29" t="n">
        <v>37663</v>
      </c>
    </row>
    <row r="58" s="30" customFormat="true" ht="29.25" hidden="false" customHeight="true" outlineLevel="0" collapsed="false">
      <c r="A58" s="19" t="n">
        <v>57</v>
      </c>
      <c r="B58" s="20" t="s">
        <v>341</v>
      </c>
      <c r="C58" s="21" t="s">
        <v>342</v>
      </c>
      <c r="D58" s="22" t="s">
        <v>208</v>
      </c>
      <c r="E58" s="23" t="s">
        <v>209</v>
      </c>
      <c r="F58" s="22" t="s">
        <v>343</v>
      </c>
      <c r="G58" s="22" t="s">
        <v>344</v>
      </c>
      <c r="H58" s="22" t="s">
        <v>289</v>
      </c>
      <c r="I58" s="22" t="s">
        <v>345</v>
      </c>
      <c r="J58" s="24" t="s">
        <v>346</v>
      </c>
      <c r="K58" s="22" t="s">
        <v>347</v>
      </c>
      <c r="L58" s="25" t="s">
        <v>31</v>
      </c>
      <c r="M58" s="25" t="s">
        <v>284</v>
      </c>
      <c r="N58" s="22"/>
      <c r="O58" s="22"/>
      <c r="P58" s="22"/>
      <c r="Q58" s="26" t="n">
        <v>20.82</v>
      </c>
      <c r="R58" s="26" t="n">
        <v>19.34</v>
      </c>
      <c r="S58" s="27" t="s">
        <v>80</v>
      </c>
      <c r="T58" s="28" t="s">
        <v>348</v>
      </c>
      <c r="U58" s="29" t="n">
        <v>37707</v>
      </c>
    </row>
    <row r="59" s="30" customFormat="true" ht="29.25" hidden="false" customHeight="true" outlineLevel="0" collapsed="false">
      <c r="A59" s="19" t="n">
        <v>58</v>
      </c>
      <c r="B59" s="20" t="s">
        <v>349</v>
      </c>
      <c r="C59" s="21" t="s">
        <v>350</v>
      </c>
      <c r="D59" s="22" t="s">
        <v>351</v>
      </c>
      <c r="E59" s="23" t="s">
        <v>352</v>
      </c>
      <c r="F59" s="22" t="s">
        <v>57</v>
      </c>
      <c r="G59" s="22" t="s">
        <v>58</v>
      </c>
      <c r="H59" s="22" t="s">
        <v>86</v>
      </c>
      <c r="I59" s="22" t="s">
        <v>151</v>
      </c>
      <c r="J59" s="24" t="s">
        <v>353</v>
      </c>
      <c r="K59" s="22"/>
      <c r="L59" s="25" t="s">
        <v>61</v>
      </c>
      <c r="M59" s="25" t="s">
        <v>62</v>
      </c>
      <c r="N59" s="22" t="s">
        <v>354</v>
      </c>
      <c r="O59" s="22" t="s">
        <v>64</v>
      </c>
      <c r="P59" s="22"/>
      <c r="Q59" s="26" t="n">
        <v>22.44</v>
      </c>
      <c r="R59" s="26" t="n">
        <v>22.44</v>
      </c>
      <c r="S59" s="27" t="s">
        <v>90</v>
      </c>
      <c r="T59" s="28" t="s">
        <v>355</v>
      </c>
      <c r="U59" s="29" t="n">
        <v>37676</v>
      </c>
    </row>
    <row r="60" s="30" customFormat="true" ht="29.25" hidden="false" customHeight="true" outlineLevel="0" collapsed="false">
      <c r="A60" s="19" t="n">
        <v>59</v>
      </c>
      <c r="B60" s="20" t="s">
        <v>356</v>
      </c>
      <c r="C60" s="21" t="s">
        <v>357</v>
      </c>
      <c r="D60" s="22" t="s">
        <v>165</v>
      </c>
      <c r="E60" s="23" t="s">
        <v>166</v>
      </c>
      <c r="F60" s="22" t="s">
        <v>57</v>
      </c>
      <c r="G60" s="22" t="s">
        <v>58</v>
      </c>
      <c r="H60" s="22" t="s">
        <v>138</v>
      </c>
      <c r="I60" s="22" t="s">
        <v>358</v>
      </c>
      <c r="J60" s="24" t="s">
        <v>359</v>
      </c>
      <c r="K60" s="22"/>
      <c r="L60" s="25" t="s">
        <v>61</v>
      </c>
      <c r="M60" s="25" t="s">
        <v>32</v>
      </c>
      <c r="N60" s="22"/>
      <c r="O60" s="22"/>
      <c r="P60" s="22" t="s">
        <v>360</v>
      </c>
      <c r="Q60" s="26" t="n">
        <v>10.72</v>
      </c>
      <c r="R60" s="26" t="n">
        <v>9.76</v>
      </c>
      <c r="S60" s="27" t="s">
        <v>90</v>
      </c>
      <c r="T60" s="28" t="s">
        <v>361</v>
      </c>
      <c r="U60" s="29" t="n">
        <v>37756</v>
      </c>
    </row>
    <row r="61" s="30" customFormat="true" ht="29.25" hidden="false" customHeight="true" outlineLevel="0" collapsed="false">
      <c r="A61" s="19" t="n">
        <v>60</v>
      </c>
      <c r="B61" s="20" t="s">
        <v>362</v>
      </c>
      <c r="C61" s="21" t="s">
        <v>363</v>
      </c>
      <c r="D61" s="22" t="s">
        <v>364</v>
      </c>
      <c r="E61" s="23" t="s">
        <v>365</v>
      </c>
      <c r="F61" s="22" t="s">
        <v>146</v>
      </c>
      <c r="G61" s="22" t="s">
        <v>280</v>
      </c>
      <c r="H61" s="22" t="s">
        <v>281</v>
      </c>
      <c r="I61" s="22" t="s">
        <v>366</v>
      </c>
      <c r="J61" s="24" t="s">
        <v>367</v>
      </c>
      <c r="K61" s="22"/>
      <c r="L61" s="25" t="s">
        <v>31</v>
      </c>
      <c r="M61" s="25" t="s">
        <v>284</v>
      </c>
      <c r="N61" s="22"/>
      <c r="O61" s="22"/>
      <c r="P61" s="22" t="s">
        <v>368</v>
      </c>
      <c r="Q61" s="26" t="n">
        <v>50</v>
      </c>
      <c r="R61" s="26" t="n">
        <v>50</v>
      </c>
      <c r="S61" s="27" t="s">
        <v>90</v>
      </c>
      <c r="T61" s="28" t="s">
        <v>369</v>
      </c>
      <c r="U61" s="29" t="n">
        <v>37720</v>
      </c>
    </row>
    <row r="62" s="30" customFormat="true" ht="29.25" hidden="false" customHeight="true" outlineLevel="0" collapsed="false">
      <c r="A62" s="19" t="n">
        <v>61</v>
      </c>
      <c r="B62" s="20" t="s">
        <v>370</v>
      </c>
      <c r="C62" s="21" t="s">
        <v>371</v>
      </c>
      <c r="D62" s="22" t="s">
        <v>372</v>
      </c>
      <c r="E62" s="23" t="s">
        <v>373</v>
      </c>
      <c r="F62" s="22" t="s">
        <v>374</v>
      </c>
      <c r="G62" s="22" t="s">
        <v>27</v>
      </c>
      <c r="H62" s="22" t="s">
        <v>375</v>
      </c>
      <c r="I62" s="22" t="s">
        <v>376</v>
      </c>
      <c r="J62" s="24" t="s">
        <v>377</v>
      </c>
      <c r="K62" s="22"/>
      <c r="L62" s="25" t="s">
        <v>31</v>
      </c>
      <c r="M62" s="25" t="s">
        <v>284</v>
      </c>
      <c r="N62" s="22"/>
      <c r="O62" s="22"/>
      <c r="P62" s="22"/>
      <c r="Q62" s="26" t="n">
        <v>3.55</v>
      </c>
      <c r="R62" s="26" t="n">
        <v>4.43</v>
      </c>
      <c r="S62" s="27" t="s">
        <v>243</v>
      </c>
      <c r="T62" s="28" t="s">
        <v>378</v>
      </c>
      <c r="U62" s="29" t="n">
        <v>37666</v>
      </c>
    </row>
    <row r="63" s="30" customFormat="true" ht="29.25" hidden="false" customHeight="true" outlineLevel="0" collapsed="false">
      <c r="A63" s="19" t="n">
        <v>62</v>
      </c>
      <c r="B63" s="20" t="s">
        <v>379</v>
      </c>
      <c r="C63" s="21" t="s">
        <v>380</v>
      </c>
      <c r="D63" s="22" t="s">
        <v>372</v>
      </c>
      <c r="E63" s="23" t="s">
        <v>373</v>
      </c>
      <c r="F63" s="22" t="s">
        <v>374</v>
      </c>
      <c r="G63" s="22" t="s">
        <v>27</v>
      </c>
      <c r="H63" s="22" t="s">
        <v>375</v>
      </c>
      <c r="I63" s="22" t="s">
        <v>376</v>
      </c>
      <c r="J63" s="24" t="s">
        <v>377</v>
      </c>
      <c r="K63" s="22"/>
      <c r="L63" s="25" t="s">
        <v>31</v>
      </c>
      <c r="M63" s="25" t="s">
        <v>284</v>
      </c>
      <c r="N63" s="22"/>
      <c r="O63" s="22"/>
      <c r="P63" s="22"/>
      <c r="Q63" s="26" t="n">
        <v>2.86</v>
      </c>
      <c r="R63" s="26" t="n">
        <v>2.28</v>
      </c>
      <c r="S63" s="27" t="s">
        <v>243</v>
      </c>
      <c r="T63" s="28" t="s">
        <v>378</v>
      </c>
      <c r="U63" s="29" t="n">
        <v>37666</v>
      </c>
    </row>
    <row r="64" s="30" customFormat="true" ht="29.25" hidden="false" customHeight="true" outlineLevel="0" collapsed="false">
      <c r="A64" s="19" t="n">
        <v>63</v>
      </c>
      <c r="B64" s="20" t="s">
        <v>381</v>
      </c>
      <c r="C64" s="21" t="s">
        <v>382</v>
      </c>
      <c r="D64" s="22" t="s">
        <v>344</v>
      </c>
      <c r="E64" s="23" t="s">
        <v>383</v>
      </c>
      <c r="F64" s="22" t="s">
        <v>384</v>
      </c>
      <c r="G64" s="22" t="s">
        <v>157</v>
      </c>
      <c r="H64" s="22" t="s">
        <v>385</v>
      </c>
      <c r="I64" s="22" t="s">
        <v>386</v>
      </c>
      <c r="J64" s="24" t="s">
        <v>387</v>
      </c>
      <c r="K64" s="22"/>
      <c r="L64" s="25" t="s">
        <v>31</v>
      </c>
      <c r="M64" s="25" t="s">
        <v>32</v>
      </c>
      <c r="N64" s="22"/>
      <c r="O64" s="22"/>
      <c r="P64" s="22"/>
      <c r="Q64" s="26" t="n">
        <v>3.08</v>
      </c>
      <c r="R64" s="26" t="n">
        <v>1.34</v>
      </c>
      <c r="S64" s="27" t="s">
        <v>90</v>
      </c>
      <c r="T64" s="28" t="s">
        <v>388</v>
      </c>
      <c r="U64" s="29" t="n">
        <v>37662</v>
      </c>
    </row>
    <row r="65" s="30" customFormat="true" ht="29.25" hidden="false" customHeight="true" outlineLevel="0" collapsed="false">
      <c r="A65" s="19" t="n">
        <v>64</v>
      </c>
      <c r="B65" s="20" t="s">
        <v>389</v>
      </c>
      <c r="C65" s="21" t="s">
        <v>390</v>
      </c>
      <c r="D65" s="22" t="s">
        <v>391</v>
      </c>
      <c r="E65" s="23" t="s">
        <v>392</v>
      </c>
      <c r="F65" s="22" t="s">
        <v>57</v>
      </c>
      <c r="G65" s="22" t="s">
        <v>58</v>
      </c>
      <c r="H65" s="22" t="s">
        <v>393</v>
      </c>
      <c r="I65" s="22" t="s">
        <v>394</v>
      </c>
      <c r="J65" s="24" t="s">
        <v>395</v>
      </c>
      <c r="K65" s="22"/>
      <c r="L65" s="25" t="s">
        <v>265</v>
      </c>
      <c r="M65" s="25" t="s">
        <v>62</v>
      </c>
      <c r="N65" s="22" t="s">
        <v>396</v>
      </c>
      <c r="O65" s="22" t="s">
        <v>64</v>
      </c>
      <c r="P65" s="22"/>
      <c r="Q65" s="26" t="n">
        <v>32.13</v>
      </c>
      <c r="R65" s="26" t="n">
        <v>32.13</v>
      </c>
      <c r="S65" s="27" t="s">
        <v>243</v>
      </c>
      <c r="T65" s="28" t="s">
        <v>397</v>
      </c>
      <c r="U65" s="29" t="n">
        <v>37687</v>
      </c>
    </row>
    <row r="66" s="30" customFormat="true" ht="29.25" hidden="false" customHeight="true" outlineLevel="0" collapsed="false">
      <c r="A66" s="19" t="n">
        <v>65</v>
      </c>
      <c r="B66" s="20" t="s">
        <v>398</v>
      </c>
      <c r="C66" s="21" t="s">
        <v>399</v>
      </c>
      <c r="D66" s="22" t="s">
        <v>400</v>
      </c>
      <c r="E66" s="23" t="s">
        <v>401</v>
      </c>
      <c r="F66" s="22" t="s">
        <v>402</v>
      </c>
      <c r="G66" s="22" t="s">
        <v>157</v>
      </c>
      <c r="H66" s="22" t="s">
        <v>403</v>
      </c>
      <c r="I66" s="22" t="s">
        <v>404</v>
      </c>
      <c r="J66" s="24" t="s">
        <v>405</v>
      </c>
      <c r="K66" s="22"/>
      <c r="L66" s="25" t="s">
        <v>265</v>
      </c>
      <c r="M66" s="25" t="s">
        <v>62</v>
      </c>
      <c r="N66" s="22" t="s">
        <v>406</v>
      </c>
      <c r="O66" s="22"/>
      <c r="P66" s="22"/>
      <c r="Q66" s="26" t="n">
        <v>18.7</v>
      </c>
      <c r="R66" s="26" t="n">
        <v>18.7</v>
      </c>
      <c r="S66" s="27" t="s">
        <v>243</v>
      </c>
      <c r="T66" s="28" t="s">
        <v>407</v>
      </c>
      <c r="U66" s="29" t="n">
        <v>37741</v>
      </c>
    </row>
    <row r="67" s="30" customFormat="true" ht="29.25" hidden="false" customHeight="true" outlineLevel="0" collapsed="false">
      <c r="A67" s="19" t="n">
        <v>66</v>
      </c>
      <c r="B67" s="20" t="s">
        <v>408</v>
      </c>
      <c r="C67" s="21" t="s">
        <v>409</v>
      </c>
      <c r="D67" s="22" t="s">
        <v>97</v>
      </c>
      <c r="E67" s="23" t="s">
        <v>98</v>
      </c>
      <c r="F67" s="22" t="s">
        <v>99</v>
      </c>
      <c r="G67" s="22" t="s">
        <v>111</v>
      </c>
      <c r="H67" s="22" t="s">
        <v>28</v>
      </c>
      <c r="I67" s="22" t="s">
        <v>410</v>
      </c>
      <c r="J67" s="24" t="s">
        <v>411</v>
      </c>
      <c r="K67" s="22"/>
      <c r="L67" s="25" t="s">
        <v>31</v>
      </c>
      <c r="M67" s="25" t="s">
        <v>32</v>
      </c>
      <c r="N67" s="22"/>
      <c r="O67" s="22"/>
      <c r="P67" s="22"/>
      <c r="Q67" s="26" t="n">
        <v>5.54</v>
      </c>
      <c r="R67" s="26" t="n">
        <v>4.69</v>
      </c>
      <c r="S67" s="27" t="s">
        <v>243</v>
      </c>
      <c r="T67" s="28" t="s">
        <v>29</v>
      </c>
      <c r="U67" s="29" t="n">
        <v>37743</v>
      </c>
    </row>
    <row r="68" s="30" customFormat="true" ht="29.25" hidden="false" customHeight="true" outlineLevel="0" collapsed="false">
      <c r="A68" s="19" t="n">
        <v>67</v>
      </c>
      <c r="B68" s="20" t="s">
        <v>412</v>
      </c>
      <c r="C68" s="21" t="s">
        <v>413</v>
      </c>
      <c r="D68" s="22"/>
      <c r="E68" s="23" t="s">
        <v>414</v>
      </c>
      <c r="F68" s="22" t="s">
        <v>57</v>
      </c>
      <c r="G68" s="22" t="s">
        <v>58</v>
      </c>
      <c r="H68" s="22" t="s">
        <v>138</v>
      </c>
      <c r="I68" s="22" t="s">
        <v>219</v>
      </c>
      <c r="J68" s="24" t="s">
        <v>220</v>
      </c>
      <c r="K68" s="22"/>
      <c r="L68" s="25" t="s">
        <v>61</v>
      </c>
      <c r="M68" s="25" t="s">
        <v>62</v>
      </c>
      <c r="N68" s="22" t="s">
        <v>221</v>
      </c>
      <c r="O68" s="22"/>
      <c r="P68" s="22"/>
      <c r="Q68" s="26" t="n">
        <v>8.98</v>
      </c>
      <c r="R68" s="26" t="n">
        <v>8.98</v>
      </c>
      <c r="S68" s="27" t="s">
        <v>65</v>
      </c>
      <c r="T68" s="28" t="s">
        <v>415</v>
      </c>
      <c r="U68" s="29" t="n">
        <v>37711</v>
      </c>
    </row>
    <row r="69" s="30" customFormat="true" ht="29.25" hidden="false" customHeight="true" outlineLevel="0" collapsed="false">
      <c r="A69" s="19" t="n">
        <v>68</v>
      </c>
      <c r="B69" s="20" t="s">
        <v>416</v>
      </c>
      <c r="C69" s="21" t="s">
        <v>417</v>
      </c>
      <c r="D69" s="22" t="s">
        <v>418</v>
      </c>
      <c r="E69" s="23" t="s">
        <v>419</v>
      </c>
      <c r="F69" s="22" t="s">
        <v>420</v>
      </c>
      <c r="G69" s="22" t="s">
        <v>40</v>
      </c>
      <c r="H69" s="22" t="s">
        <v>41</v>
      </c>
      <c r="I69" s="22" t="s">
        <v>421</v>
      </c>
      <c r="J69" s="24" t="s">
        <v>422</v>
      </c>
      <c r="K69" s="22"/>
      <c r="L69" s="25" t="s">
        <v>31</v>
      </c>
      <c r="M69" s="25" t="s">
        <v>32</v>
      </c>
      <c r="N69" s="22"/>
      <c r="O69" s="22"/>
      <c r="P69" s="22" t="s">
        <v>423</v>
      </c>
      <c r="Q69" s="26" t="n">
        <v>85.04</v>
      </c>
      <c r="R69" s="26" t="n">
        <v>85.04</v>
      </c>
      <c r="S69" s="27" t="s">
        <v>65</v>
      </c>
      <c r="T69" s="28" t="s">
        <v>424</v>
      </c>
      <c r="U69" s="29" t="n">
        <v>37711</v>
      </c>
    </row>
    <row r="70" s="30" customFormat="true" ht="29.25" hidden="false" customHeight="true" outlineLevel="0" collapsed="false">
      <c r="A70" s="19" t="n">
        <v>69</v>
      </c>
      <c r="B70" s="20" t="s">
        <v>425</v>
      </c>
      <c r="C70" s="21" t="s">
        <v>426</v>
      </c>
      <c r="D70" s="22" t="s">
        <v>418</v>
      </c>
      <c r="E70" s="23" t="s">
        <v>419</v>
      </c>
      <c r="F70" s="22" t="s">
        <v>420</v>
      </c>
      <c r="G70" s="22" t="s">
        <v>40</v>
      </c>
      <c r="H70" s="22" t="s">
        <v>41</v>
      </c>
      <c r="I70" s="22" t="s">
        <v>421</v>
      </c>
      <c r="J70" s="24" t="s">
        <v>422</v>
      </c>
      <c r="K70" s="22"/>
      <c r="L70" s="25" t="s">
        <v>31</v>
      </c>
      <c r="M70" s="25" t="s">
        <v>32</v>
      </c>
      <c r="N70" s="22"/>
      <c r="O70" s="22"/>
      <c r="P70" s="22" t="s">
        <v>427</v>
      </c>
      <c r="Q70" s="26" t="n">
        <v>510.24</v>
      </c>
      <c r="R70" s="26" t="n">
        <v>510.23</v>
      </c>
      <c r="S70" s="27" t="s">
        <v>65</v>
      </c>
      <c r="T70" s="28" t="s">
        <v>424</v>
      </c>
      <c r="U70" s="29" t="n">
        <v>37711</v>
      </c>
    </row>
    <row r="71" s="30" customFormat="true" ht="29.25" hidden="false" customHeight="true" outlineLevel="0" collapsed="false">
      <c r="A71" s="19" t="n">
        <v>70</v>
      </c>
      <c r="B71" s="20" t="s">
        <v>428</v>
      </c>
      <c r="C71" s="21" t="s">
        <v>429</v>
      </c>
      <c r="D71" s="22" t="s">
        <v>108</v>
      </c>
      <c r="E71" s="23" t="s">
        <v>109</v>
      </c>
      <c r="F71" s="22" t="s">
        <v>110</v>
      </c>
      <c r="G71" s="22" t="s">
        <v>137</v>
      </c>
      <c r="H71" s="22" t="s">
        <v>28</v>
      </c>
      <c r="I71" s="22" t="s">
        <v>430</v>
      </c>
      <c r="J71" s="24" t="s">
        <v>431</v>
      </c>
      <c r="K71" s="22"/>
      <c r="L71" s="25" t="s">
        <v>61</v>
      </c>
      <c r="M71" s="25" t="s">
        <v>32</v>
      </c>
      <c r="N71" s="22"/>
      <c r="O71" s="22"/>
      <c r="P71" s="22"/>
      <c r="Q71" s="26" t="n">
        <v>14.66</v>
      </c>
      <c r="R71" s="26" t="n">
        <v>14.29</v>
      </c>
      <c r="S71" s="27" t="s">
        <v>80</v>
      </c>
      <c r="T71" s="28" t="s">
        <v>432</v>
      </c>
      <c r="U71" s="29" t="n">
        <v>37734</v>
      </c>
    </row>
    <row r="72" s="30" customFormat="true" ht="29.25" hidden="false" customHeight="true" outlineLevel="0" collapsed="false">
      <c r="A72" s="19" t="n">
        <v>71</v>
      </c>
      <c r="B72" s="20" t="s">
        <v>433</v>
      </c>
      <c r="C72" s="21" t="s">
        <v>434</v>
      </c>
      <c r="D72" s="22" t="s">
        <v>435</v>
      </c>
      <c r="E72" s="23" t="s">
        <v>436</v>
      </c>
      <c r="F72" s="22" t="s">
        <v>437</v>
      </c>
      <c r="G72" s="22" t="s">
        <v>297</v>
      </c>
      <c r="H72" s="22" t="s">
        <v>138</v>
      </c>
      <c r="I72" s="22" t="s">
        <v>438</v>
      </c>
      <c r="J72" s="24" t="s">
        <v>439</v>
      </c>
      <c r="K72" s="22"/>
      <c r="L72" s="25" t="s">
        <v>31</v>
      </c>
      <c r="M72" s="25" t="s">
        <v>32</v>
      </c>
      <c r="N72" s="22"/>
      <c r="O72" s="22"/>
      <c r="P72" s="22"/>
      <c r="Q72" s="26" t="n">
        <v>8.68</v>
      </c>
      <c r="R72" s="26" t="n">
        <v>8.68</v>
      </c>
      <c r="S72" s="27" t="s">
        <v>103</v>
      </c>
      <c r="T72" s="28" t="s">
        <v>440</v>
      </c>
      <c r="U72" s="29" t="n">
        <v>37665</v>
      </c>
    </row>
    <row r="73" s="30" customFormat="true" ht="29.25" hidden="false" customHeight="true" outlineLevel="0" collapsed="false">
      <c r="A73" s="19" t="n">
        <v>72</v>
      </c>
      <c r="B73" s="20" t="s">
        <v>441</v>
      </c>
      <c r="C73" s="21" t="s">
        <v>442</v>
      </c>
      <c r="D73" s="22" t="s">
        <v>443</v>
      </c>
      <c r="E73" s="23" t="s">
        <v>444</v>
      </c>
      <c r="F73" s="22" t="s">
        <v>57</v>
      </c>
      <c r="G73" s="22" t="s">
        <v>58</v>
      </c>
      <c r="H73" s="22" t="s">
        <v>28</v>
      </c>
      <c r="I73" s="22" t="s">
        <v>112</v>
      </c>
      <c r="J73" s="31" t="s">
        <v>113</v>
      </c>
      <c r="K73" s="22"/>
      <c r="L73" s="25" t="s">
        <v>61</v>
      </c>
      <c r="M73" s="25" t="s">
        <v>62</v>
      </c>
      <c r="N73" s="22" t="s">
        <v>114</v>
      </c>
      <c r="O73" s="22" t="s">
        <v>64</v>
      </c>
      <c r="P73" s="22"/>
      <c r="Q73" s="26" t="n">
        <v>5.52</v>
      </c>
      <c r="R73" s="26" t="n">
        <v>5.52</v>
      </c>
      <c r="S73" s="27" t="s">
        <v>90</v>
      </c>
      <c r="T73" s="28" t="s">
        <v>445</v>
      </c>
      <c r="U73" s="29" t="n">
        <v>37722</v>
      </c>
    </row>
    <row r="74" s="30" customFormat="true" ht="29.25" hidden="false" customHeight="true" outlineLevel="0" collapsed="false">
      <c r="A74" s="19" t="n">
        <v>73</v>
      </c>
      <c r="B74" s="20" t="s">
        <v>446</v>
      </c>
      <c r="C74" s="21" t="s">
        <v>447</v>
      </c>
      <c r="D74" s="22" t="s">
        <v>448</v>
      </c>
      <c r="E74" s="23" t="s">
        <v>449</v>
      </c>
      <c r="F74" s="22" t="s">
        <v>450</v>
      </c>
      <c r="G74" s="22" t="s">
        <v>168</v>
      </c>
      <c r="H74" s="22" t="s">
        <v>121</v>
      </c>
      <c r="I74" s="22" t="s">
        <v>451</v>
      </c>
      <c r="J74" s="24" t="s">
        <v>452</v>
      </c>
      <c r="K74" s="22"/>
      <c r="L74" s="25" t="s">
        <v>31</v>
      </c>
      <c r="M74" s="25" t="s">
        <v>32</v>
      </c>
      <c r="N74" s="22"/>
      <c r="O74" s="22"/>
      <c r="P74" s="22"/>
      <c r="Q74" s="26" t="n">
        <v>110</v>
      </c>
      <c r="R74" s="26" t="n">
        <v>99.45</v>
      </c>
      <c r="S74" s="27" t="s">
        <v>80</v>
      </c>
      <c r="T74" s="28" t="s">
        <v>358</v>
      </c>
      <c r="U74" s="29" t="n">
        <v>37718</v>
      </c>
    </row>
    <row r="75" s="30" customFormat="true" ht="29.25" hidden="false" customHeight="true" outlineLevel="0" collapsed="false">
      <c r="A75" s="19" t="n">
        <v>74</v>
      </c>
      <c r="B75" s="20" t="s">
        <v>453</v>
      </c>
      <c r="C75" s="21" t="s">
        <v>454</v>
      </c>
      <c r="D75" s="22" t="s">
        <v>75</v>
      </c>
      <c r="E75" s="23" t="s">
        <v>76</v>
      </c>
      <c r="F75" s="22" t="s">
        <v>57</v>
      </c>
      <c r="G75" s="22" t="s">
        <v>58</v>
      </c>
      <c r="H75" s="22" t="s">
        <v>233</v>
      </c>
      <c r="I75" s="22" t="s">
        <v>455</v>
      </c>
      <c r="J75" s="24" t="s">
        <v>456</v>
      </c>
      <c r="K75" s="22"/>
      <c r="L75" s="25" t="s">
        <v>61</v>
      </c>
      <c r="M75" s="25" t="s">
        <v>32</v>
      </c>
      <c r="N75" s="22"/>
      <c r="O75" s="22"/>
      <c r="P75" s="22"/>
      <c r="Q75" s="26" t="n">
        <v>1.06</v>
      </c>
      <c r="R75" s="26" t="n">
        <v>1.06</v>
      </c>
      <c r="S75" s="27" t="s">
        <v>65</v>
      </c>
      <c r="T75" s="28" t="s">
        <v>457</v>
      </c>
      <c r="U75" s="29" t="n">
        <v>37721</v>
      </c>
    </row>
    <row r="76" s="30" customFormat="true" ht="29.25" hidden="false" customHeight="true" outlineLevel="0" collapsed="false">
      <c r="A76" s="19" t="n">
        <v>75</v>
      </c>
      <c r="B76" s="20" t="s">
        <v>458</v>
      </c>
      <c r="C76" s="21" t="s">
        <v>459</v>
      </c>
      <c r="D76" s="22" t="s">
        <v>460</v>
      </c>
      <c r="E76" s="23" t="s">
        <v>461</v>
      </c>
      <c r="F76" s="22" t="s">
        <v>462</v>
      </c>
      <c r="G76" s="22" t="s">
        <v>326</v>
      </c>
      <c r="H76" s="22" t="s">
        <v>28</v>
      </c>
      <c r="I76" s="22" t="s">
        <v>463</v>
      </c>
      <c r="J76" s="24" t="s">
        <v>464</v>
      </c>
      <c r="K76" s="22"/>
      <c r="L76" s="25" t="s">
        <v>265</v>
      </c>
      <c r="M76" s="25" t="s">
        <v>62</v>
      </c>
      <c r="N76" s="22" t="s">
        <v>465</v>
      </c>
      <c r="O76" s="22" t="s">
        <v>64</v>
      </c>
      <c r="P76" s="22"/>
      <c r="Q76" s="26" t="n">
        <v>12.26</v>
      </c>
      <c r="R76" s="26" t="n">
        <v>10.79</v>
      </c>
      <c r="S76" s="27" t="s">
        <v>80</v>
      </c>
      <c r="T76" s="28" t="s">
        <v>466</v>
      </c>
      <c r="U76" s="29" t="n">
        <v>37687</v>
      </c>
    </row>
    <row r="77" s="30" customFormat="true" ht="29.25" hidden="false" customHeight="true" outlineLevel="0" collapsed="false">
      <c r="A77" s="19" t="n">
        <v>76</v>
      </c>
      <c r="B77" s="20" t="s">
        <v>467</v>
      </c>
      <c r="C77" s="21" t="s">
        <v>468</v>
      </c>
      <c r="D77" s="22" t="s">
        <v>118</v>
      </c>
      <c r="E77" s="23" t="s">
        <v>119</v>
      </c>
      <c r="F77" s="22" t="s">
        <v>120</v>
      </c>
      <c r="G77" s="22" t="s">
        <v>27</v>
      </c>
      <c r="H77" s="22" t="s">
        <v>28</v>
      </c>
      <c r="I77" s="22" t="s">
        <v>469</v>
      </c>
      <c r="J77" s="24" t="s">
        <v>470</v>
      </c>
      <c r="K77" s="22"/>
      <c r="L77" s="25" t="s">
        <v>31</v>
      </c>
      <c r="M77" s="25" t="s">
        <v>32</v>
      </c>
      <c r="N77" s="22"/>
      <c r="O77" s="22"/>
      <c r="P77" s="22"/>
      <c r="Q77" s="26" t="n">
        <v>8.15</v>
      </c>
      <c r="R77" s="26" t="n">
        <v>8.15</v>
      </c>
      <c r="S77" s="27" t="s">
        <v>33</v>
      </c>
      <c r="T77" s="28" t="s">
        <v>471</v>
      </c>
      <c r="U77" s="29" t="n">
        <v>37658</v>
      </c>
    </row>
    <row r="78" s="30" customFormat="true" ht="29.25" hidden="false" customHeight="true" outlineLevel="0" collapsed="false">
      <c r="A78" s="19" t="n">
        <v>77</v>
      </c>
      <c r="B78" s="20" t="s">
        <v>472</v>
      </c>
      <c r="C78" s="21" t="s">
        <v>473</v>
      </c>
      <c r="D78" s="22" t="s">
        <v>118</v>
      </c>
      <c r="E78" s="23" t="s">
        <v>119</v>
      </c>
      <c r="F78" s="22" t="s">
        <v>120</v>
      </c>
      <c r="G78" s="22" t="s">
        <v>27</v>
      </c>
      <c r="H78" s="22" t="s">
        <v>28</v>
      </c>
      <c r="I78" s="22" t="s">
        <v>469</v>
      </c>
      <c r="J78" s="24" t="s">
        <v>470</v>
      </c>
      <c r="K78" s="22"/>
      <c r="L78" s="25" t="s">
        <v>31</v>
      </c>
      <c r="M78" s="25" t="s">
        <v>32</v>
      </c>
      <c r="N78" s="22"/>
      <c r="O78" s="22"/>
      <c r="P78" s="22"/>
      <c r="Q78" s="26" t="n">
        <v>12.21</v>
      </c>
      <c r="R78" s="26" t="n">
        <v>12.21</v>
      </c>
      <c r="S78" s="27" t="s">
        <v>33</v>
      </c>
      <c r="T78" s="28" t="s">
        <v>474</v>
      </c>
      <c r="U78" s="29" t="n">
        <v>37658</v>
      </c>
    </row>
    <row r="79" s="30" customFormat="true" ht="29.25" hidden="false" customHeight="true" outlineLevel="0" collapsed="false">
      <c r="A79" s="19" t="n">
        <v>78</v>
      </c>
      <c r="B79" s="20" t="s">
        <v>475</v>
      </c>
      <c r="C79" s="21" t="s">
        <v>476</v>
      </c>
      <c r="D79" s="22" t="s">
        <v>225</v>
      </c>
      <c r="E79" s="23" t="s">
        <v>226</v>
      </c>
      <c r="F79" s="22" t="s">
        <v>99</v>
      </c>
      <c r="G79" s="22" t="s">
        <v>157</v>
      </c>
      <c r="H79" s="22" t="s">
        <v>259</v>
      </c>
      <c r="I79" s="22" t="s">
        <v>477</v>
      </c>
      <c r="J79" s="24" t="s">
        <v>478</v>
      </c>
      <c r="K79" s="22"/>
      <c r="L79" s="25" t="s">
        <v>31</v>
      </c>
      <c r="M79" s="25" t="s">
        <v>479</v>
      </c>
      <c r="N79" s="22"/>
      <c r="O79" s="22"/>
      <c r="P79" s="22"/>
      <c r="Q79" s="26" t="n">
        <v>34.38</v>
      </c>
      <c r="R79" s="26" t="n">
        <v>32.58</v>
      </c>
      <c r="S79" s="27" t="s">
        <v>33</v>
      </c>
      <c r="T79" s="28" t="s">
        <v>480</v>
      </c>
      <c r="U79" s="29" t="n">
        <v>37729</v>
      </c>
    </row>
    <row r="80" s="30" customFormat="true" ht="29.25" hidden="false" customHeight="true" outlineLevel="0" collapsed="false">
      <c r="A80" s="19" t="n">
        <v>79</v>
      </c>
      <c r="B80" s="20"/>
      <c r="C80" s="21" t="s">
        <v>481</v>
      </c>
      <c r="D80" s="22" t="s">
        <v>316</v>
      </c>
      <c r="E80" s="23" t="s">
        <v>317</v>
      </c>
      <c r="F80" s="22" t="s">
        <v>318</v>
      </c>
      <c r="G80" s="22" t="s">
        <v>27</v>
      </c>
      <c r="H80" s="22" t="s">
        <v>28</v>
      </c>
      <c r="I80" s="22" t="s">
        <v>319</v>
      </c>
      <c r="J80" s="24" t="s">
        <v>320</v>
      </c>
      <c r="K80" s="22"/>
      <c r="L80" s="25" t="s">
        <v>31</v>
      </c>
      <c r="M80" s="25" t="s">
        <v>32</v>
      </c>
      <c r="N80" s="22"/>
      <c r="O80" s="22"/>
      <c r="P80" s="22"/>
      <c r="Q80" s="26" t="n">
        <v>26.48</v>
      </c>
      <c r="R80" s="26" t="n">
        <v>25.56</v>
      </c>
      <c r="S80" s="26" t="s">
        <v>162</v>
      </c>
      <c r="T80" s="28" t="s">
        <v>482</v>
      </c>
      <c r="U80" s="29" t="n">
        <v>37715</v>
      </c>
    </row>
    <row r="81" s="30" customFormat="true" ht="29.25" hidden="false" customHeight="true" outlineLevel="0" collapsed="false">
      <c r="A81" s="19" t="n">
        <v>80</v>
      </c>
      <c r="B81" s="20"/>
      <c r="C81" s="21" t="s">
        <v>483</v>
      </c>
      <c r="D81" s="22" t="s">
        <v>316</v>
      </c>
      <c r="E81" s="23" t="s">
        <v>317</v>
      </c>
      <c r="F81" s="22" t="s">
        <v>318</v>
      </c>
      <c r="G81" s="22" t="s">
        <v>27</v>
      </c>
      <c r="H81" s="22" t="s">
        <v>28</v>
      </c>
      <c r="I81" s="22" t="s">
        <v>319</v>
      </c>
      <c r="J81" s="24" t="s">
        <v>320</v>
      </c>
      <c r="K81" s="22"/>
      <c r="L81" s="25" t="s">
        <v>31</v>
      </c>
      <c r="M81" s="25" t="s">
        <v>32</v>
      </c>
      <c r="N81" s="22"/>
      <c r="O81" s="22"/>
      <c r="P81" s="22"/>
      <c r="Q81" s="26" t="n">
        <v>32.61</v>
      </c>
      <c r="R81" s="26" t="n">
        <v>31.47</v>
      </c>
      <c r="S81" s="26" t="s">
        <v>162</v>
      </c>
      <c r="T81" s="28" t="s">
        <v>482</v>
      </c>
      <c r="U81" s="29" t="n">
        <v>37715</v>
      </c>
    </row>
    <row r="82" s="30" customFormat="true" ht="29.25" hidden="false" customHeight="true" outlineLevel="0" collapsed="false">
      <c r="A82" s="19" t="n">
        <v>81</v>
      </c>
      <c r="B82" s="20"/>
      <c r="C82" s="21" t="s">
        <v>484</v>
      </c>
      <c r="D82" s="22" t="s">
        <v>316</v>
      </c>
      <c r="E82" s="23" t="s">
        <v>317</v>
      </c>
      <c r="F82" s="22" t="s">
        <v>318</v>
      </c>
      <c r="G82" s="22" t="s">
        <v>27</v>
      </c>
      <c r="H82" s="22" t="s">
        <v>28</v>
      </c>
      <c r="I82" s="22" t="s">
        <v>319</v>
      </c>
      <c r="J82" s="24" t="s">
        <v>320</v>
      </c>
      <c r="K82" s="22"/>
      <c r="L82" s="25" t="s">
        <v>31</v>
      </c>
      <c r="M82" s="25" t="s">
        <v>32</v>
      </c>
      <c r="N82" s="22"/>
      <c r="O82" s="22"/>
      <c r="P82" s="22"/>
      <c r="Q82" s="26" t="n">
        <v>22.76</v>
      </c>
      <c r="R82" s="26" t="n">
        <v>21.97</v>
      </c>
      <c r="S82" s="26" t="s">
        <v>162</v>
      </c>
      <c r="T82" s="28" t="s">
        <v>482</v>
      </c>
      <c r="U82" s="29" t="n">
        <v>37715</v>
      </c>
    </row>
    <row r="83" s="30" customFormat="true" ht="29.25" hidden="false" customHeight="true" outlineLevel="0" collapsed="false">
      <c r="A83" s="19" t="n">
        <v>82</v>
      </c>
      <c r="B83" s="20" t="s">
        <v>485</v>
      </c>
      <c r="C83" s="21" t="s">
        <v>486</v>
      </c>
      <c r="D83" s="22" t="s">
        <v>487</v>
      </c>
      <c r="E83" s="23" t="s">
        <v>488</v>
      </c>
      <c r="F83" s="22" t="s">
        <v>489</v>
      </c>
      <c r="G83" s="22" t="s">
        <v>111</v>
      </c>
      <c r="H83" s="22" t="s">
        <v>28</v>
      </c>
      <c r="I83" s="22" t="s">
        <v>112</v>
      </c>
      <c r="J83" s="31" t="s">
        <v>113</v>
      </c>
      <c r="K83" s="22"/>
      <c r="L83" s="25" t="s">
        <v>61</v>
      </c>
      <c r="M83" s="25" t="s">
        <v>62</v>
      </c>
      <c r="N83" s="22" t="s">
        <v>114</v>
      </c>
      <c r="O83" s="22" t="s">
        <v>64</v>
      </c>
      <c r="P83" s="22"/>
      <c r="Q83" s="26" t="n">
        <v>6.25</v>
      </c>
      <c r="R83" s="26" t="n">
        <v>5.52</v>
      </c>
      <c r="S83" s="27" t="s">
        <v>90</v>
      </c>
      <c r="T83" s="28" t="s">
        <v>490</v>
      </c>
      <c r="U83" s="29" t="n">
        <v>37687</v>
      </c>
    </row>
    <row r="84" s="30" customFormat="true" ht="29.25" hidden="false" customHeight="true" outlineLevel="0" collapsed="false">
      <c r="A84" s="19" t="n">
        <v>83</v>
      </c>
      <c r="B84" s="20" t="s">
        <v>491</v>
      </c>
      <c r="C84" s="21" t="s">
        <v>492</v>
      </c>
      <c r="D84" s="22" t="s">
        <v>487</v>
      </c>
      <c r="E84" s="23" t="s">
        <v>488</v>
      </c>
      <c r="F84" s="22" t="s">
        <v>489</v>
      </c>
      <c r="G84" s="22" t="s">
        <v>111</v>
      </c>
      <c r="H84" s="22" t="s">
        <v>138</v>
      </c>
      <c r="I84" s="22" t="s">
        <v>404</v>
      </c>
      <c r="J84" s="24" t="s">
        <v>405</v>
      </c>
      <c r="K84" s="22"/>
      <c r="L84" s="25" t="s">
        <v>61</v>
      </c>
      <c r="M84" s="25" t="s">
        <v>62</v>
      </c>
      <c r="N84" s="22" t="s">
        <v>493</v>
      </c>
      <c r="O84" s="22"/>
      <c r="P84" s="22"/>
      <c r="Q84" s="26" t="n">
        <v>5.04</v>
      </c>
      <c r="R84" s="26" t="n">
        <v>5.04</v>
      </c>
      <c r="S84" s="27" t="s">
        <v>80</v>
      </c>
      <c r="T84" s="28" t="s">
        <v>494</v>
      </c>
      <c r="U84" s="29" t="n">
        <v>37721</v>
      </c>
    </row>
    <row r="85" s="30" customFormat="true" ht="29.25" hidden="false" customHeight="true" outlineLevel="0" collapsed="false">
      <c r="A85" s="19" t="n">
        <v>84</v>
      </c>
      <c r="B85" s="20" t="s">
        <v>495</v>
      </c>
      <c r="C85" s="21" t="s">
        <v>496</v>
      </c>
      <c r="D85" s="22" t="s">
        <v>487</v>
      </c>
      <c r="E85" s="23" t="s">
        <v>488</v>
      </c>
      <c r="F85" s="22" t="s">
        <v>489</v>
      </c>
      <c r="G85" s="22" t="s">
        <v>111</v>
      </c>
      <c r="H85" s="22" t="s">
        <v>138</v>
      </c>
      <c r="I85" s="22" t="s">
        <v>404</v>
      </c>
      <c r="J85" s="24" t="s">
        <v>405</v>
      </c>
      <c r="K85" s="22"/>
      <c r="L85" s="25" t="s">
        <v>61</v>
      </c>
      <c r="M85" s="25" t="s">
        <v>62</v>
      </c>
      <c r="N85" s="22"/>
      <c r="O85" s="22"/>
      <c r="P85" s="22"/>
      <c r="Q85" s="26" t="n">
        <v>8.41</v>
      </c>
      <c r="R85" s="26" t="n">
        <v>8.41</v>
      </c>
      <c r="S85" s="27" t="s">
        <v>80</v>
      </c>
      <c r="T85" s="28" t="s">
        <v>494</v>
      </c>
      <c r="U85" s="29" t="n">
        <v>37721</v>
      </c>
    </row>
    <row r="86" s="30" customFormat="true" ht="29.25" hidden="false" customHeight="true" outlineLevel="0" collapsed="false">
      <c r="A86" s="19" t="n">
        <v>85</v>
      </c>
      <c r="B86" s="20" t="s">
        <v>497</v>
      </c>
      <c r="C86" s="21" t="s">
        <v>498</v>
      </c>
      <c r="D86" s="22" t="s">
        <v>165</v>
      </c>
      <c r="E86" s="23" t="s">
        <v>166</v>
      </c>
      <c r="F86" s="22" t="s">
        <v>167</v>
      </c>
      <c r="G86" s="22" t="s">
        <v>168</v>
      </c>
      <c r="H86" s="22" t="s">
        <v>28</v>
      </c>
      <c r="I86" s="22" t="s">
        <v>311</v>
      </c>
      <c r="J86" s="24" t="s">
        <v>312</v>
      </c>
      <c r="K86" s="22"/>
      <c r="L86" s="25" t="s">
        <v>61</v>
      </c>
      <c r="M86" s="25" t="s">
        <v>32</v>
      </c>
      <c r="N86" s="22"/>
      <c r="O86" s="22"/>
      <c r="P86" s="22" t="s">
        <v>499</v>
      </c>
      <c r="Q86" s="26" t="n">
        <v>12.54</v>
      </c>
      <c r="R86" s="26" t="n">
        <v>12.54</v>
      </c>
      <c r="S86" s="27" t="s">
        <v>33</v>
      </c>
      <c r="T86" s="28" t="s">
        <v>500</v>
      </c>
      <c r="U86" s="29" t="n">
        <v>37756</v>
      </c>
    </row>
    <row r="87" s="30" customFormat="true" ht="29.25" hidden="false" customHeight="true" outlineLevel="0" collapsed="false">
      <c r="A87" s="19" t="n">
        <v>86</v>
      </c>
      <c r="B87" s="20" t="s">
        <v>501</v>
      </c>
      <c r="C87" s="21" t="s">
        <v>502</v>
      </c>
      <c r="D87" s="22" t="s">
        <v>165</v>
      </c>
      <c r="E87" s="23" t="s">
        <v>166</v>
      </c>
      <c r="F87" s="22" t="s">
        <v>167</v>
      </c>
      <c r="G87" s="22" t="s">
        <v>168</v>
      </c>
      <c r="H87" s="22" t="s">
        <v>28</v>
      </c>
      <c r="I87" s="22" t="s">
        <v>311</v>
      </c>
      <c r="J87" s="24" t="s">
        <v>312</v>
      </c>
      <c r="K87" s="22"/>
      <c r="L87" s="25" t="s">
        <v>61</v>
      </c>
      <c r="M87" s="25" t="s">
        <v>32</v>
      </c>
      <c r="N87" s="22"/>
      <c r="O87" s="22"/>
      <c r="P87" s="22" t="s">
        <v>503</v>
      </c>
      <c r="Q87" s="26" t="n">
        <v>17.72</v>
      </c>
      <c r="R87" s="26" t="n">
        <v>17.24</v>
      </c>
      <c r="S87" s="27" t="s">
        <v>33</v>
      </c>
      <c r="T87" s="28" t="s">
        <v>500</v>
      </c>
      <c r="U87" s="29" t="n">
        <v>37756</v>
      </c>
    </row>
    <row r="88" s="30" customFormat="true" ht="29.25" hidden="false" customHeight="true" outlineLevel="0" collapsed="false">
      <c r="A88" s="19" t="n">
        <v>87</v>
      </c>
      <c r="B88" s="20" t="s">
        <v>504</v>
      </c>
      <c r="C88" s="21" t="s">
        <v>505</v>
      </c>
      <c r="D88" s="22" t="s">
        <v>165</v>
      </c>
      <c r="E88" s="23" t="s">
        <v>166</v>
      </c>
      <c r="F88" s="22" t="s">
        <v>167</v>
      </c>
      <c r="G88" s="22" t="s">
        <v>168</v>
      </c>
      <c r="H88" s="22" t="s">
        <v>28</v>
      </c>
      <c r="I88" s="22" t="s">
        <v>311</v>
      </c>
      <c r="J88" s="24" t="s">
        <v>312</v>
      </c>
      <c r="K88" s="22"/>
      <c r="L88" s="25" t="s">
        <v>61</v>
      </c>
      <c r="M88" s="25" t="s">
        <v>32</v>
      </c>
      <c r="N88" s="22"/>
      <c r="O88" s="22"/>
      <c r="P88" s="22" t="s">
        <v>506</v>
      </c>
      <c r="Q88" s="26" t="n">
        <v>8.3</v>
      </c>
      <c r="R88" s="26" t="n">
        <v>8.3</v>
      </c>
      <c r="S88" s="27" t="s">
        <v>33</v>
      </c>
      <c r="T88" s="28" t="s">
        <v>500</v>
      </c>
      <c r="U88" s="29" t="n">
        <v>37756</v>
      </c>
    </row>
    <row r="89" s="30" customFormat="true" ht="29.25" hidden="false" customHeight="true" outlineLevel="0" collapsed="false">
      <c r="A89" s="19" t="n">
        <v>88</v>
      </c>
      <c r="B89" s="20" t="s">
        <v>507</v>
      </c>
      <c r="C89" s="21" t="s">
        <v>508</v>
      </c>
      <c r="D89" s="22" t="s">
        <v>55</v>
      </c>
      <c r="E89" s="23" t="s">
        <v>56</v>
      </c>
      <c r="F89" s="22" t="s">
        <v>57</v>
      </c>
      <c r="G89" s="22" t="s">
        <v>58</v>
      </c>
      <c r="H89" s="22" t="s">
        <v>28</v>
      </c>
      <c r="I89" s="22" t="s">
        <v>77</v>
      </c>
      <c r="J89" s="24" t="s">
        <v>78</v>
      </c>
      <c r="K89" s="22"/>
      <c r="L89" s="25" t="s">
        <v>61</v>
      </c>
      <c r="M89" s="25" t="s">
        <v>62</v>
      </c>
      <c r="N89" s="22"/>
      <c r="O89" s="22"/>
      <c r="P89" s="22" t="s">
        <v>509</v>
      </c>
      <c r="Q89" s="26" t="n">
        <v>5.23</v>
      </c>
      <c r="R89" s="26" t="n">
        <v>2.12</v>
      </c>
      <c r="S89" s="27" t="s">
        <v>80</v>
      </c>
      <c r="T89" s="28" t="s">
        <v>510</v>
      </c>
      <c r="U89" s="29" t="n">
        <v>37684</v>
      </c>
    </row>
    <row r="90" s="30" customFormat="true" ht="29.25" hidden="false" customHeight="true" outlineLevel="0" collapsed="false">
      <c r="A90" s="19" t="n">
        <v>89</v>
      </c>
      <c r="B90" s="20" t="s">
        <v>511</v>
      </c>
      <c r="C90" s="21" t="s">
        <v>512</v>
      </c>
      <c r="D90" s="22" t="s">
        <v>55</v>
      </c>
      <c r="E90" s="23" t="s">
        <v>56</v>
      </c>
      <c r="F90" s="22" t="s">
        <v>57</v>
      </c>
      <c r="G90" s="22" t="s">
        <v>58</v>
      </c>
      <c r="H90" s="22" t="s">
        <v>28</v>
      </c>
      <c r="I90" s="22" t="s">
        <v>77</v>
      </c>
      <c r="J90" s="24" t="s">
        <v>78</v>
      </c>
      <c r="K90" s="22"/>
      <c r="L90" s="25" t="s">
        <v>61</v>
      </c>
      <c r="M90" s="25" t="s">
        <v>62</v>
      </c>
      <c r="N90" s="22" t="s">
        <v>513</v>
      </c>
      <c r="O90" s="22" t="s">
        <v>64</v>
      </c>
      <c r="P90" s="22"/>
      <c r="Q90" s="26" t="n">
        <v>2.15</v>
      </c>
      <c r="R90" s="26" t="n">
        <v>1.36</v>
      </c>
      <c r="S90" s="27" t="s">
        <v>80</v>
      </c>
      <c r="T90" s="28" t="s">
        <v>510</v>
      </c>
      <c r="U90" s="29" t="n">
        <v>37684</v>
      </c>
    </row>
    <row r="91" s="30" customFormat="true" ht="29.25" hidden="false" customHeight="true" outlineLevel="0" collapsed="false">
      <c r="A91" s="19" t="n">
        <v>90</v>
      </c>
      <c r="B91" s="20" t="s">
        <v>514</v>
      </c>
      <c r="C91" s="21" t="s">
        <v>515</v>
      </c>
      <c r="D91" s="22" t="s">
        <v>55</v>
      </c>
      <c r="E91" s="23" t="s">
        <v>56</v>
      </c>
      <c r="F91" s="22" t="s">
        <v>57</v>
      </c>
      <c r="G91" s="22" t="s">
        <v>58</v>
      </c>
      <c r="H91" s="22" t="s">
        <v>28</v>
      </c>
      <c r="I91" s="22" t="s">
        <v>77</v>
      </c>
      <c r="J91" s="24" t="s">
        <v>78</v>
      </c>
      <c r="K91" s="22"/>
      <c r="L91" s="25" t="s">
        <v>61</v>
      </c>
      <c r="M91" s="25" t="s">
        <v>62</v>
      </c>
      <c r="N91" s="22" t="s">
        <v>513</v>
      </c>
      <c r="O91" s="22" t="s">
        <v>64</v>
      </c>
      <c r="P91" s="22"/>
      <c r="Q91" s="26" t="n">
        <v>3.94</v>
      </c>
      <c r="R91" s="26" t="n">
        <v>2.39</v>
      </c>
      <c r="S91" s="27" t="s">
        <v>80</v>
      </c>
      <c r="T91" s="28" t="s">
        <v>510</v>
      </c>
      <c r="U91" s="29" t="n">
        <v>37684</v>
      </c>
    </row>
    <row r="92" s="30" customFormat="true" ht="29.25" hidden="false" customHeight="true" outlineLevel="0" collapsed="false">
      <c r="A92" s="19" t="n">
        <v>91</v>
      </c>
      <c r="B92" s="20" t="s">
        <v>516</v>
      </c>
      <c r="C92" s="21" t="s">
        <v>517</v>
      </c>
      <c r="D92" s="22" t="s">
        <v>518</v>
      </c>
      <c r="E92" s="23" t="s">
        <v>519</v>
      </c>
      <c r="F92" s="22" t="s">
        <v>520</v>
      </c>
      <c r="G92" s="22" t="s">
        <v>157</v>
      </c>
      <c r="H92" s="22" t="s">
        <v>521</v>
      </c>
      <c r="I92" s="22" t="s">
        <v>522</v>
      </c>
      <c r="J92" s="24" t="s">
        <v>523</v>
      </c>
      <c r="K92" s="22"/>
      <c r="L92" s="25" t="s">
        <v>31</v>
      </c>
      <c r="M92" s="25" t="s">
        <v>32</v>
      </c>
      <c r="N92" s="22"/>
      <c r="O92" s="22"/>
      <c r="P92" s="22"/>
      <c r="Q92" s="26" t="n">
        <v>9.02</v>
      </c>
      <c r="R92" s="26" t="n">
        <v>7.47</v>
      </c>
      <c r="S92" s="27" t="s">
        <v>80</v>
      </c>
      <c r="T92" s="28" t="s">
        <v>524</v>
      </c>
      <c r="U92" s="29" t="n">
        <v>37725</v>
      </c>
    </row>
    <row r="93" s="30" customFormat="true" ht="29.25" hidden="false" customHeight="true" outlineLevel="0" collapsed="false">
      <c r="A93" s="19" t="n">
        <v>92</v>
      </c>
      <c r="B93" s="20" t="s">
        <v>525</v>
      </c>
      <c r="C93" s="21" t="s">
        <v>526</v>
      </c>
      <c r="D93" s="22" t="s">
        <v>518</v>
      </c>
      <c r="E93" s="23" t="s">
        <v>519</v>
      </c>
      <c r="F93" s="22" t="s">
        <v>520</v>
      </c>
      <c r="G93" s="22" t="s">
        <v>157</v>
      </c>
      <c r="H93" s="22" t="s">
        <v>521</v>
      </c>
      <c r="I93" s="22" t="s">
        <v>522</v>
      </c>
      <c r="J93" s="24" t="s">
        <v>523</v>
      </c>
      <c r="K93" s="22"/>
      <c r="L93" s="25" t="s">
        <v>31</v>
      </c>
      <c r="M93" s="25" t="s">
        <v>32</v>
      </c>
      <c r="N93" s="22"/>
      <c r="O93" s="22"/>
      <c r="P93" s="22" t="s">
        <v>527</v>
      </c>
      <c r="Q93" s="26" t="n">
        <v>7.47</v>
      </c>
      <c r="R93" s="26" t="n">
        <v>7.47</v>
      </c>
      <c r="S93" s="27" t="s">
        <v>80</v>
      </c>
      <c r="T93" s="28" t="s">
        <v>524</v>
      </c>
      <c r="U93" s="29" t="n">
        <v>37725</v>
      </c>
    </row>
  </sheetData>
  <printOptions headings="false" gridLines="true" gridLinesSet="true" horizontalCentered="false" verticalCentered="false"/>
  <pageMargins left="0.0395833333333333" right="0.0395833333333333" top="0.39375" bottom="0.314583333333333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4/2003&amp;CΝΕΑ ΠΡΟΙΟΝΤΑ</oddHeader>
    <oddFooter>&amp;CΣελίδα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28"/>
    <col collapsed="false" customWidth="true" hidden="false" outlineLevel="0" max="3" min="3" style="0" width="57.41"/>
    <col collapsed="false" customWidth="true" hidden="false" outlineLevel="0" max="4" min="4" style="5" width="4.99"/>
    <col collapsed="false" customWidth="true" hidden="false" outlineLevel="0" max="5" min="5" style="0" width="22.14"/>
    <col collapsed="false" customWidth="true" hidden="false" outlineLevel="0" max="6" min="6" style="5" width="6.85"/>
    <col collapsed="false" customWidth="true" hidden="false" outlineLevel="0" max="7" min="7" style="5" width="7.14"/>
    <col collapsed="false" customWidth="true" hidden="false" outlineLevel="0" max="8" min="8" style="5" width="7.56"/>
    <col collapsed="false" customWidth="true" hidden="false" outlineLevel="0" max="9" min="9" style="5" width="7.99"/>
    <col collapsed="false" customWidth="true" hidden="false" outlineLevel="0" max="10" min="10" style="0" width="28.28"/>
    <col collapsed="false" customWidth="true" hidden="false" outlineLevel="0" max="11" min="11" style="5" width="7.99"/>
    <col collapsed="false" customWidth="true" hidden="false" outlineLevel="0" max="12" min="12" style="5" width="4.14"/>
    <col collapsed="false" customWidth="true" hidden="false" outlineLevel="0" max="13" min="13" style="5" width="4.28"/>
    <col collapsed="false" customWidth="true" hidden="false" outlineLevel="0" max="14" min="14" style="5" width="6.56"/>
    <col collapsed="false" customWidth="true" hidden="false" outlineLevel="0" max="16" min="16" style="5" width="9.14"/>
    <col collapsed="false" customWidth="true" hidden="false" outlineLevel="0" max="17" min="17" style="0" width="8.41"/>
    <col collapsed="false" customWidth="true" hidden="false" outlineLevel="0" max="18" min="18" style="0" width="2.28"/>
    <col collapsed="false" customWidth="true" hidden="false" outlineLevel="0" max="19" min="19" style="0" width="6.56"/>
    <col collapsed="false" customWidth="true" hidden="false" outlineLevel="0" max="20" min="20" style="40" width="10.28"/>
    <col collapsed="false" customWidth="true" hidden="false" outlineLevel="0" max="21" min="21" style="0" width="44.56"/>
  </cols>
  <sheetData>
    <row r="1" s="5" customFormat="true" ht="34.5" hidden="false" customHeight="true" outlineLevel="0" collapsed="false">
      <c r="A1" s="18" t="s">
        <v>0</v>
      </c>
      <c r="B1" s="18" t="s">
        <v>1</v>
      </c>
      <c r="C1" s="18" t="s">
        <v>2</v>
      </c>
      <c r="D1" s="41" t="s">
        <v>3</v>
      </c>
      <c r="E1" s="18" t="s">
        <v>528</v>
      </c>
      <c r="F1" s="41" t="s">
        <v>5</v>
      </c>
      <c r="G1" s="41" t="s">
        <v>6</v>
      </c>
      <c r="H1" s="18" t="s">
        <v>529</v>
      </c>
      <c r="I1" s="41" t="s">
        <v>530</v>
      </c>
      <c r="J1" s="18" t="s">
        <v>9</v>
      </c>
      <c r="K1" s="41" t="s">
        <v>531</v>
      </c>
      <c r="L1" s="18" t="s">
        <v>11</v>
      </c>
      <c r="M1" s="18" t="s">
        <v>12</v>
      </c>
      <c r="N1" s="41" t="s">
        <v>13</v>
      </c>
      <c r="O1" s="18" t="s">
        <v>14</v>
      </c>
      <c r="P1" s="18" t="s">
        <v>15</v>
      </c>
      <c r="Q1" s="41" t="s">
        <v>532</v>
      </c>
      <c r="R1" s="18" t="s">
        <v>18</v>
      </c>
      <c r="S1" s="41" t="s">
        <v>19</v>
      </c>
      <c r="T1" s="42" t="s">
        <v>20</v>
      </c>
      <c r="U1" s="18" t="s">
        <v>21</v>
      </c>
    </row>
    <row r="2" customFormat="false" ht="24" hidden="false" customHeight="true" outlineLevel="0" collapsed="false">
      <c r="A2" s="19" t="n">
        <v>1</v>
      </c>
      <c r="B2" s="43" t="s">
        <v>533</v>
      </c>
      <c r="C2" s="27" t="s">
        <v>534</v>
      </c>
      <c r="D2" s="25" t="s">
        <v>165</v>
      </c>
      <c r="E2" s="23" t="s">
        <v>166</v>
      </c>
      <c r="F2" s="25" t="s">
        <v>167</v>
      </c>
      <c r="G2" s="25" t="s">
        <v>535</v>
      </c>
      <c r="H2" s="25" t="s">
        <v>41</v>
      </c>
      <c r="I2" s="25" t="s">
        <v>536</v>
      </c>
      <c r="J2" s="24" t="s">
        <v>537</v>
      </c>
      <c r="K2" s="25"/>
      <c r="L2" s="25" t="s">
        <v>31</v>
      </c>
      <c r="M2" s="25" t="s">
        <v>32</v>
      </c>
      <c r="N2" s="27"/>
      <c r="O2" s="25"/>
      <c r="P2" s="25" t="s">
        <v>538</v>
      </c>
      <c r="Q2" s="44" t="n">
        <v>209.86</v>
      </c>
      <c r="R2" s="27" t="s">
        <v>162</v>
      </c>
      <c r="S2" s="45" t="n">
        <v>2713</v>
      </c>
      <c r="T2" s="46" t="n">
        <v>37372</v>
      </c>
    </row>
    <row r="3" customFormat="false" ht="24" hidden="false" customHeight="true" outlineLevel="0" collapsed="false">
      <c r="A3" s="19" t="n">
        <f aca="false">A2+1</f>
        <v>2</v>
      </c>
      <c r="B3" s="43" t="s">
        <v>539</v>
      </c>
      <c r="C3" s="27" t="s">
        <v>540</v>
      </c>
      <c r="D3" s="25" t="s">
        <v>541</v>
      </c>
      <c r="E3" s="23" t="s">
        <v>542</v>
      </c>
      <c r="F3" s="25" t="s">
        <v>543</v>
      </c>
      <c r="G3" s="25" t="s">
        <v>137</v>
      </c>
      <c r="H3" s="25" t="s">
        <v>28</v>
      </c>
      <c r="I3" s="25" t="s">
        <v>544</v>
      </c>
      <c r="J3" s="24" t="s">
        <v>545</v>
      </c>
      <c r="K3" s="25"/>
      <c r="L3" s="25" t="s">
        <v>31</v>
      </c>
      <c r="M3" s="25" t="s">
        <v>32</v>
      </c>
      <c r="N3" s="27"/>
      <c r="O3" s="25"/>
      <c r="P3" s="25"/>
      <c r="Q3" s="44" t="n">
        <v>2.87</v>
      </c>
      <c r="R3" s="27" t="s">
        <v>80</v>
      </c>
      <c r="S3" s="45" t="n">
        <v>3452</v>
      </c>
      <c r="T3" s="46" t="n">
        <v>37406</v>
      </c>
    </row>
    <row r="4" customFormat="false" ht="24" hidden="false" customHeight="true" outlineLevel="0" collapsed="false">
      <c r="A4" s="19" t="n">
        <f aca="false">A3+1</f>
        <v>3</v>
      </c>
      <c r="B4" s="43" t="s">
        <v>546</v>
      </c>
      <c r="C4" s="27" t="s">
        <v>547</v>
      </c>
      <c r="D4" s="25" t="s">
        <v>541</v>
      </c>
      <c r="E4" s="23" t="s">
        <v>542</v>
      </c>
      <c r="F4" s="25" t="s">
        <v>543</v>
      </c>
      <c r="G4" s="25" t="s">
        <v>137</v>
      </c>
      <c r="H4" s="25" t="s">
        <v>28</v>
      </c>
      <c r="I4" s="25" t="s">
        <v>544</v>
      </c>
      <c r="J4" s="24" t="s">
        <v>545</v>
      </c>
      <c r="K4" s="25"/>
      <c r="L4" s="25" t="s">
        <v>31</v>
      </c>
      <c r="M4" s="25" t="s">
        <v>32</v>
      </c>
      <c r="N4" s="27"/>
      <c r="O4" s="25"/>
      <c r="P4" s="25"/>
      <c r="Q4" s="44" t="n">
        <v>8.62</v>
      </c>
      <c r="R4" s="27" t="s">
        <v>80</v>
      </c>
      <c r="S4" s="45" t="n">
        <v>3452</v>
      </c>
      <c r="T4" s="46" t="n">
        <v>37406</v>
      </c>
    </row>
    <row r="5" customFormat="false" ht="24" hidden="false" customHeight="true" outlineLevel="0" collapsed="false">
      <c r="A5" s="19" t="n">
        <f aca="false">A4+1</f>
        <v>4</v>
      </c>
      <c r="B5" s="43" t="s">
        <v>548</v>
      </c>
      <c r="C5" s="27" t="s">
        <v>549</v>
      </c>
      <c r="D5" s="25" t="s">
        <v>541</v>
      </c>
      <c r="E5" s="23" t="s">
        <v>542</v>
      </c>
      <c r="F5" s="25" t="s">
        <v>543</v>
      </c>
      <c r="G5" s="25" t="s">
        <v>137</v>
      </c>
      <c r="H5" s="25" t="s">
        <v>28</v>
      </c>
      <c r="I5" s="25" t="s">
        <v>544</v>
      </c>
      <c r="J5" s="24" t="s">
        <v>545</v>
      </c>
      <c r="K5" s="25"/>
      <c r="L5" s="25" t="s">
        <v>31</v>
      </c>
      <c r="M5" s="25" t="s">
        <v>32</v>
      </c>
      <c r="N5" s="27"/>
      <c r="O5" s="25"/>
      <c r="P5" s="25"/>
      <c r="Q5" s="44" t="n">
        <v>14.36</v>
      </c>
      <c r="R5" s="27" t="s">
        <v>80</v>
      </c>
      <c r="S5" s="45" t="n">
        <v>3452</v>
      </c>
      <c r="T5" s="46" t="n">
        <v>37406</v>
      </c>
    </row>
    <row r="6" customFormat="false" ht="24" hidden="false" customHeight="true" outlineLevel="0" collapsed="false">
      <c r="A6" s="19" t="n">
        <f aca="false">A5+1</f>
        <v>5</v>
      </c>
      <c r="B6" s="43" t="s">
        <v>550</v>
      </c>
      <c r="C6" s="27" t="s">
        <v>551</v>
      </c>
      <c r="D6" s="25" t="s">
        <v>541</v>
      </c>
      <c r="E6" s="23" t="s">
        <v>542</v>
      </c>
      <c r="F6" s="25" t="s">
        <v>543</v>
      </c>
      <c r="G6" s="25" t="s">
        <v>137</v>
      </c>
      <c r="H6" s="25" t="s">
        <v>28</v>
      </c>
      <c r="I6" s="25" t="s">
        <v>544</v>
      </c>
      <c r="J6" s="24" t="s">
        <v>545</v>
      </c>
      <c r="K6" s="25"/>
      <c r="L6" s="25" t="s">
        <v>31</v>
      </c>
      <c r="M6" s="25" t="s">
        <v>32</v>
      </c>
      <c r="N6" s="27"/>
      <c r="O6" s="25"/>
      <c r="P6" s="25"/>
      <c r="Q6" s="44" t="n">
        <v>25.85</v>
      </c>
      <c r="R6" s="27" t="s">
        <v>80</v>
      </c>
      <c r="S6" s="45" t="n">
        <v>3452</v>
      </c>
      <c r="T6" s="46" t="n">
        <v>37406</v>
      </c>
    </row>
    <row r="7" customFormat="false" ht="24" hidden="false" customHeight="true" outlineLevel="0" collapsed="false">
      <c r="A7" s="19" t="n">
        <f aca="false">A6+1</f>
        <v>6</v>
      </c>
      <c r="B7" s="27" t="s">
        <v>552</v>
      </c>
      <c r="C7" s="27" t="s">
        <v>553</v>
      </c>
      <c r="D7" s="25" t="s">
        <v>554</v>
      </c>
      <c r="E7" s="47" t="s">
        <v>555</v>
      </c>
      <c r="F7" s="25" t="s">
        <v>556</v>
      </c>
      <c r="G7" s="25" t="s">
        <v>27</v>
      </c>
      <c r="H7" s="25" t="s">
        <v>393</v>
      </c>
      <c r="I7" s="25" t="s">
        <v>557</v>
      </c>
      <c r="J7" s="24" t="s">
        <v>558</v>
      </c>
      <c r="K7" s="25" t="s">
        <v>559</v>
      </c>
      <c r="L7" s="25" t="s">
        <v>31</v>
      </c>
      <c r="M7" s="25" t="s">
        <v>32</v>
      </c>
      <c r="N7" s="25"/>
      <c r="O7" s="27"/>
      <c r="P7" s="25" t="s">
        <v>560</v>
      </c>
      <c r="Q7" s="44" t="n">
        <v>2580</v>
      </c>
      <c r="R7" s="27" t="s">
        <v>33</v>
      </c>
      <c r="S7" s="45" t="n">
        <v>5320</v>
      </c>
      <c r="T7" s="46" t="n">
        <v>36836</v>
      </c>
    </row>
    <row r="8" s="30" customFormat="true" ht="29.25" hidden="false" customHeight="true" outlineLevel="0" collapsed="false">
      <c r="A8" s="19" t="n">
        <f aca="false">A7+1</f>
        <v>7</v>
      </c>
      <c r="B8" s="32" t="s">
        <v>561</v>
      </c>
      <c r="C8" s="21" t="s">
        <v>562</v>
      </c>
      <c r="D8" s="33" t="s">
        <v>563</v>
      </c>
      <c r="E8" s="34" t="s">
        <v>564</v>
      </c>
      <c r="F8" s="33" t="s">
        <v>565</v>
      </c>
      <c r="G8" s="33" t="s">
        <v>27</v>
      </c>
      <c r="H8" s="33" t="s">
        <v>566</v>
      </c>
      <c r="I8" s="33" t="s">
        <v>567</v>
      </c>
      <c r="J8" s="35" t="s">
        <v>568</v>
      </c>
      <c r="K8" s="33" t="s">
        <v>569</v>
      </c>
      <c r="L8" s="37" t="s">
        <v>31</v>
      </c>
      <c r="M8" s="37" t="s">
        <v>124</v>
      </c>
      <c r="N8" s="36"/>
      <c r="O8" s="37"/>
      <c r="P8" s="37"/>
      <c r="Q8" s="38" t="n">
        <v>227</v>
      </c>
      <c r="R8" s="21" t="s">
        <v>243</v>
      </c>
      <c r="S8" s="39" t="n">
        <v>2439</v>
      </c>
      <c r="T8" s="46" t="n">
        <v>37361</v>
      </c>
    </row>
    <row r="9" s="30" customFormat="true" ht="29.25" hidden="false" customHeight="true" outlineLevel="0" collapsed="false">
      <c r="A9" s="19" t="n">
        <f aca="false">A8+1</f>
        <v>8</v>
      </c>
      <c r="B9" s="32" t="s">
        <v>570</v>
      </c>
      <c r="C9" s="21" t="s">
        <v>571</v>
      </c>
      <c r="D9" s="33" t="s">
        <v>563</v>
      </c>
      <c r="E9" s="34" t="s">
        <v>564</v>
      </c>
      <c r="F9" s="33" t="s">
        <v>565</v>
      </c>
      <c r="G9" s="33" t="s">
        <v>27</v>
      </c>
      <c r="H9" s="33" t="s">
        <v>566</v>
      </c>
      <c r="I9" s="33" t="s">
        <v>567</v>
      </c>
      <c r="J9" s="35" t="s">
        <v>568</v>
      </c>
      <c r="K9" s="33" t="s">
        <v>569</v>
      </c>
      <c r="L9" s="37" t="s">
        <v>31</v>
      </c>
      <c r="M9" s="37" t="s">
        <v>124</v>
      </c>
      <c r="N9" s="36"/>
      <c r="O9" s="37"/>
      <c r="P9" s="37"/>
      <c r="Q9" s="38" t="n">
        <v>46</v>
      </c>
      <c r="R9" s="21" t="s">
        <v>243</v>
      </c>
      <c r="S9" s="39" t="n">
        <v>2439</v>
      </c>
      <c r="T9" s="46" t="n">
        <v>37361</v>
      </c>
    </row>
    <row r="10" s="30" customFormat="true" ht="29.25" hidden="false" customHeight="true" outlineLevel="0" collapsed="false">
      <c r="A10" s="19" t="n">
        <f aca="false">A9+1</f>
        <v>9</v>
      </c>
      <c r="B10" s="32" t="s">
        <v>572</v>
      </c>
      <c r="C10" s="21" t="s">
        <v>573</v>
      </c>
      <c r="D10" s="33" t="s">
        <v>563</v>
      </c>
      <c r="E10" s="34" t="s">
        <v>564</v>
      </c>
      <c r="F10" s="33" t="s">
        <v>565</v>
      </c>
      <c r="G10" s="33" t="s">
        <v>27</v>
      </c>
      <c r="H10" s="33" t="s">
        <v>566</v>
      </c>
      <c r="I10" s="33" t="s">
        <v>567</v>
      </c>
      <c r="J10" s="35" t="s">
        <v>568</v>
      </c>
      <c r="K10" s="33" t="s">
        <v>574</v>
      </c>
      <c r="L10" s="37" t="s">
        <v>31</v>
      </c>
      <c r="M10" s="37" t="s">
        <v>124</v>
      </c>
      <c r="N10" s="36"/>
      <c r="O10" s="37"/>
      <c r="P10" s="37"/>
      <c r="Q10" s="38" t="n">
        <v>115</v>
      </c>
      <c r="R10" s="21" t="s">
        <v>243</v>
      </c>
      <c r="S10" s="39" t="n">
        <v>2440</v>
      </c>
      <c r="T10" s="46" t="n">
        <v>37361</v>
      </c>
    </row>
    <row r="11" s="30" customFormat="true" ht="29.25" hidden="false" customHeight="true" outlineLevel="0" collapsed="false">
      <c r="A11" s="19" t="n">
        <f aca="false">A10+1</f>
        <v>10</v>
      </c>
      <c r="B11" s="32" t="s">
        <v>575</v>
      </c>
      <c r="C11" s="21" t="s">
        <v>576</v>
      </c>
      <c r="D11" s="33" t="s">
        <v>563</v>
      </c>
      <c r="E11" s="34" t="s">
        <v>564</v>
      </c>
      <c r="F11" s="33" t="s">
        <v>565</v>
      </c>
      <c r="G11" s="33" t="s">
        <v>27</v>
      </c>
      <c r="H11" s="33" t="s">
        <v>566</v>
      </c>
      <c r="I11" s="33" t="s">
        <v>567</v>
      </c>
      <c r="J11" s="35" t="s">
        <v>568</v>
      </c>
      <c r="K11" s="33" t="s">
        <v>574</v>
      </c>
      <c r="L11" s="37" t="s">
        <v>31</v>
      </c>
      <c r="M11" s="37" t="s">
        <v>124</v>
      </c>
      <c r="N11" s="36"/>
      <c r="O11" s="37"/>
      <c r="P11" s="37"/>
      <c r="Q11" s="38" t="n">
        <v>790</v>
      </c>
      <c r="R11" s="21" t="s">
        <v>243</v>
      </c>
      <c r="S11" s="39" t="n">
        <v>2440</v>
      </c>
      <c r="T11" s="46" t="n">
        <v>37361</v>
      </c>
    </row>
    <row r="12" s="30" customFormat="true" ht="29.25" hidden="false" customHeight="true" outlineLevel="0" collapsed="false">
      <c r="A12" s="19" t="n">
        <f aca="false">A11+1</f>
        <v>11</v>
      </c>
      <c r="B12" s="32" t="s">
        <v>577</v>
      </c>
      <c r="C12" s="21" t="s">
        <v>578</v>
      </c>
      <c r="D12" s="33" t="s">
        <v>563</v>
      </c>
      <c r="E12" s="34" t="s">
        <v>564</v>
      </c>
      <c r="F12" s="33" t="s">
        <v>565</v>
      </c>
      <c r="G12" s="33" t="s">
        <v>27</v>
      </c>
      <c r="H12" s="33" t="s">
        <v>566</v>
      </c>
      <c r="I12" s="33" t="s">
        <v>567</v>
      </c>
      <c r="J12" s="35" t="s">
        <v>568</v>
      </c>
      <c r="K12" s="33" t="s">
        <v>579</v>
      </c>
      <c r="L12" s="37" t="s">
        <v>31</v>
      </c>
      <c r="M12" s="37" t="s">
        <v>124</v>
      </c>
      <c r="N12" s="36"/>
      <c r="O12" s="37"/>
      <c r="P12" s="37"/>
      <c r="Q12" s="38" t="n">
        <v>115</v>
      </c>
      <c r="R12" s="21" t="s">
        <v>243</v>
      </c>
      <c r="S12" s="39" t="n">
        <v>2438</v>
      </c>
      <c r="T12" s="46" t="n">
        <v>37361</v>
      </c>
    </row>
    <row r="13" s="30" customFormat="true" ht="29.25" hidden="false" customHeight="true" outlineLevel="0" collapsed="false">
      <c r="A13" s="19" t="n">
        <f aca="false">A12+1</f>
        <v>12</v>
      </c>
      <c r="B13" s="32" t="s">
        <v>580</v>
      </c>
      <c r="C13" s="21" t="s">
        <v>581</v>
      </c>
      <c r="D13" s="33" t="s">
        <v>563</v>
      </c>
      <c r="E13" s="34" t="s">
        <v>564</v>
      </c>
      <c r="F13" s="33" t="s">
        <v>565</v>
      </c>
      <c r="G13" s="33" t="s">
        <v>27</v>
      </c>
      <c r="H13" s="33" t="s">
        <v>566</v>
      </c>
      <c r="I13" s="33" t="s">
        <v>567</v>
      </c>
      <c r="J13" s="35" t="s">
        <v>568</v>
      </c>
      <c r="K13" s="33" t="s">
        <v>579</v>
      </c>
      <c r="L13" s="37" t="s">
        <v>31</v>
      </c>
      <c r="M13" s="37" t="s">
        <v>124</v>
      </c>
      <c r="N13" s="36"/>
      <c r="O13" s="37"/>
      <c r="P13" s="37"/>
      <c r="Q13" s="38" t="n">
        <v>790</v>
      </c>
      <c r="R13" s="21" t="s">
        <v>243</v>
      </c>
      <c r="S13" s="39" t="n">
        <v>2438</v>
      </c>
      <c r="T13" s="46" t="n">
        <v>37361</v>
      </c>
    </row>
    <row r="14" s="30" customFormat="true" ht="29.25" hidden="false" customHeight="true" outlineLevel="0" collapsed="false">
      <c r="A14" s="19" t="n">
        <f aca="false">A13+1</f>
        <v>13</v>
      </c>
      <c r="B14" s="32" t="s">
        <v>582</v>
      </c>
      <c r="C14" s="21" t="s">
        <v>583</v>
      </c>
      <c r="D14" s="33" t="s">
        <v>584</v>
      </c>
      <c r="E14" s="34" t="s">
        <v>585</v>
      </c>
      <c r="F14" s="33"/>
      <c r="G14" s="33" t="s">
        <v>27</v>
      </c>
      <c r="H14" s="33" t="s">
        <v>138</v>
      </c>
      <c r="I14" s="33" t="s">
        <v>586</v>
      </c>
      <c r="J14" s="35" t="s">
        <v>587</v>
      </c>
      <c r="K14" s="33" t="s">
        <v>50</v>
      </c>
      <c r="L14" s="37" t="s">
        <v>31</v>
      </c>
      <c r="M14" s="37" t="s">
        <v>124</v>
      </c>
      <c r="N14" s="36"/>
      <c r="O14" s="37"/>
      <c r="P14" s="37"/>
      <c r="Q14" s="38" t="n">
        <v>11.1</v>
      </c>
      <c r="R14" s="21" t="s">
        <v>162</v>
      </c>
      <c r="S14" s="39" t="n">
        <v>6663</v>
      </c>
      <c r="T14" s="46" t="n">
        <v>37544</v>
      </c>
    </row>
    <row r="15" s="30" customFormat="true" ht="29.25" hidden="false" customHeight="true" outlineLevel="0" collapsed="false">
      <c r="A15" s="19" t="n">
        <f aca="false">A14+1</f>
        <v>14</v>
      </c>
      <c r="B15" s="32" t="s">
        <v>588</v>
      </c>
      <c r="C15" s="21" t="s">
        <v>589</v>
      </c>
      <c r="D15" s="33" t="s">
        <v>584</v>
      </c>
      <c r="E15" s="34" t="s">
        <v>585</v>
      </c>
      <c r="F15" s="33"/>
      <c r="G15" s="33" t="s">
        <v>27</v>
      </c>
      <c r="H15" s="33" t="s">
        <v>138</v>
      </c>
      <c r="I15" s="33" t="s">
        <v>586</v>
      </c>
      <c r="J15" s="35" t="s">
        <v>587</v>
      </c>
      <c r="K15" s="33" t="s">
        <v>50</v>
      </c>
      <c r="L15" s="37" t="s">
        <v>31</v>
      </c>
      <c r="M15" s="37" t="s">
        <v>124</v>
      </c>
      <c r="N15" s="36"/>
      <c r="O15" s="37"/>
      <c r="P15" s="37"/>
      <c r="Q15" s="38" t="n">
        <v>2.95</v>
      </c>
      <c r="R15" s="21" t="s">
        <v>162</v>
      </c>
      <c r="S15" s="39" t="n">
        <v>6663</v>
      </c>
      <c r="T15" s="46" t="n">
        <v>37544</v>
      </c>
    </row>
    <row r="16" s="30" customFormat="true" ht="29.25" hidden="false" customHeight="true" outlineLevel="0" collapsed="false">
      <c r="A16" s="19" t="n">
        <f aca="false">A15+1</f>
        <v>15</v>
      </c>
      <c r="B16" s="32" t="s">
        <v>590</v>
      </c>
      <c r="C16" s="21" t="s">
        <v>591</v>
      </c>
      <c r="D16" s="33" t="s">
        <v>584</v>
      </c>
      <c r="E16" s="34" t="s">
        <v>585</v>
      </c>
      <c r="F16" s="33"/>
      <c r="G16" s="33" t="s">
        <v>27</v>
      </c>
      <c r="H16" s="33" t="s">
        <v>138</v>
      </c>
      <c r="I16" s="33" t="s">
        <v>586</v>
      </c>
      <c r="J16" s="35" t="s">
        <v>587</v>
      </c>
      <c r="K16" s="33" t="s">
        <v>50</v>
      </c>
      <c r="L16" s="37" t="s">
        <v>31</v>
      </c>
      <c r="M16" s="37" t="s">
        <v>124</v>
      </c>
      <c r="N16" s="36"/>
      <c r="O16" s="37"/>
      <c r="P16" s="37"/>
      <c r="Q16" s="38" t="n">
        <v>33.3</v>
      </c>
      <c r="R16" s="21" t="s">
        <v>162</v>
      </c>
      <c r="S16" s="39" t="n">
        <v>6663</v>
      </c>
      <c r="T16" s="46" t="n">
        <v>37544</v>
      </c>
    </row>
    <row r="17" s="30" customFormat="true" ht="29.25" hidden="false" customHeight="true" outlineLevel="0" collapsed="false">
      <c r="A17" s="19" t="n">
        <f aca="false">A16+1</f>
        <v>16</v>
      </c>
      <c r="B17" s="32" t="s">
        <v>592</v>
      </c>
      <c r="C17" s="21" t="s">
        <v>593</v>
      </c>
      <c r="D17" s="33" t="s">
        <v>584</v>
      </c>
      <c r="E17" s="34" t="s">
        <v>585</v>
      </c>
      <c r="F17" s="33"/>
      <c r="G17" s="33" t="s">
        <v>27</v>
      </c>
      <c r="H17" s="33" t="s">
        <v>138</v>
      </c>
      <c r="I17" s="33" t="s">
        <v>586</v>
      </c>
      <c r="J17" s="35" t="s">
        <v>587</v>
      </c>
      <c r="K17" s="33" t="s">
        <v>50</v>
      </c>
      <c r="L17" s="37" t="s">
        <v>31</v>
      </c>
      <c r="M17" s="37" t="s">
        <v>124</v>
      </c>
      <c r="N17" s="36"/>
      <c r="O17" s="37"/>
      <c r="P17" s="37"/>
      <c r="Q17" s="38" t="n">
        <v>4.8</v>
      </c>
      <c r="R17" s="21" t="s">
        <v>162</v>
      </c>
      <c r="S17" s="39" t="n">
        <v>6663</v>
      </c>
      <c r="T17" s="46" t="n">
        <v>37544</v>
      </c>
    </row>
    <row r="18" s="30" customFormat="true" ht="29.25" hidden="false" customHeight="true" outlineLevel="0" collapsed="false">
      <c r="A18" s="19" t="n">
        <f aca="false">A17+1</f>
        <v>17</v>
      </c>
      <c r="B18" s="32" t="s">
        <v>594</v>
      </c>
      <c r="C18" s="21" t="s">
        <v>595</v>
      </c>
      <c r="D18" s="33" t="s">
        <v>584</v>
      </c>
      <c r="E18" s="34" t="s">
        <v>585</v>
      </c>
      <c r="F18" s="33"/>
      <c r="G18" s="33" t="s">
        <v>27</v>
      </c>
      <c r="H18" s="33" t="s">
        <v>138</v>
      </c>
      <c r="I18" s="33" t="s">
        <v>586</v>
      </c>
      <c r="J18" s="35" t="s">
        <v>587</v>
      </c>
      <c r="K18" s="33" t="s">
        <v>50</v>
      </c>
      <c r="L18" s="37" t="s">
        <v>31</v>
      </c>
      <c r="M18" s="37" t="s">
        <v>124</v>
      </c>
      <c r="N18" s="36"/>
      <c r="O18" s="37"/>
      <c r="P18" s="37"/>
      <c r="Q18" s="38" t="n">
        <v>7.8</v>
      </c>
      <c r="R18" s="21" t="s">
        <v>162</v>
      </c>
      <c r="S18" s="39" t="n">
        <v>6663</v>
      </c>
      <c r="T18" s="46" t="n">
        <v>37544</v>
      </c>
    </row>
    <row r="19" customFormat="false" ht="24" hidden="false" customHeight="true" outlineLevel="0" collapsed="false">
      <c r="A19" s="19" t="n">
        <f aca="false">A18+1</f>
        <v>18</v>
      </c>
      <c r="B19" s="43" t="s">
        <v>596</v>
      </c>
      <c r="C19" s="27" t="s">
        <v>597</v>
      </c>
      <c r="D19" s="25" t="s">
        <v>146</v>
      </c>
      <c r="E19" s="23" t="s">
        <v>147</v>
      </c>
      <c r="F19" s="25" t="s">
        <v>57</v>
      </c>
      <c r="G19" s="25" t="s">
        <v>58</v>
      </c>
      <c r="H19" s="25" t="s">
        <v>28</v>
      </c>
      <c r="I19" s="25" t="s">
        <v>148</v>
      </c>
      <c r="J19" s="24" t="s">
        <v>149</v>
      </c>
      <c r="K19" s="25"/>
      <c r="L19" s="25" t="s">
        <v>61</v>
      </c>
      <c r="M19" s="25" t="s">
        <v>62</v>
      </c>
      <c r="N19" s="27"/>
      <c r="O19" s="25"/>
      <c r="P19" s="25"/>
      <c r="Q19" s="44" t="n">
        <v>9.39</v>
      </c>
      <c r="R19" s="27" t="s">
        <v>162</v>
      </c>
      <c r="S19" s="45" t="n">
        <v>4623</v>
      </c>
      <c r="T19" s="46" t="n">
        <v>37224</v>
      </c>
      <c r="U19" s="48"/>
    </row>
    <row r="20" customFormat="false" ht="24" hidden="false" customHeight="true" outlineLevel="0" collapsed="false">
      <c r="A20" s="19" t="n">
        <f aca="false">A19+1</f>
        <v>19</v>
      </c>
      <c r="B20" s="43" t="s">
        <v>596</v>
      </c>
      <c r="C20" s="27" t="s">
        <v>598</v>
      </c>
      <c r="D20" s="25" t="s">
        <v>146</v>
      </c>
      <c r="E20" s="23" t="s">
        <v>147</v>
      </c>
      <c r="F20" s="25" t="s">
        <v>57</v>
      </c>
      <c r="G20" s="25" t="s">
        <v>58</v>
      </c>
      <c r="H20" s="25" t="s">
        <v>28</v>
      </c>
      <c r="I20" s="25" t="s">
        <v>148</v>
      </c>
      <c r="J20" s="24" t="s">
        <v>149</v>
      </c>
      <c r="K20" s="25"/>
      <c r="L20" s="25" t="s">
        <v>61</v>
      </c>
      <c r="M20" s="25" t="s">
        <v>62</v>
      </c>
      <c r="N20" s="27"/>
      <c r="O20" s="25"/>
      <c r="P20" s="25"/>
      <c r="Q20" s="44" t="n">
        <v>5.16</v>
      </c>
      <c r="R20" s="27" t="s">
        <v>162</v>
      </c>
      <c r="S20" s="45" t="n">
        <v>4625</v>
      </c>
      <c r="T20" s="46" t="n">
        <v>37224</v>
      </c>
    </row>
    <row r="21" customFormat="false" ht="24" hidden="false" customHeight="true" outlineLevel="0" collapsed="false">
      <c r="A21" s="19" t="n">
        <f aca="false">A20+1</f>
        <v>20</v>
      </c>
      <c r="B21" s="27" t="s">
        <v>599</v>
      </c>
      <c r="C21" s="27" t="s">
        <v>600</v>
      </c>
      <c r="D21" s="25" t="s">
        <v>192</v>
      </c>
      <c r="E21" s="47" t="s">
        <v>193</v>
      </c>
      <c r="F21" s="25" t="s">
        <v>57</v>
      </c>
      <c r="G21" s="25" t="s">
        <v>58</v>
      </c>
      <c r="H21" s="25" t="s">
        <v>179</v>
      </c>
      <c r="I21" s="25" t="s">
        <v>601</v>
      </c>
      <c r="J21" s="24" t="s">
        <v>602</v>
      </c>
      <c r="K21" s="25"/>
      <c r="L21" s="25" t="s">
        <v>61</v>
      </c>
      <c r="M21" s="25" t="s">
        <v>62</v>
      </c>
      <c r="N21" s="25"/>
      <c r="O21" s="25"/>
      <c r="P21" s="25"/>
      <c r="Q21" s="49" t="n">
        <v>851</v>
      </c>
      <c r="R21" s="27" t="s">
        <v>65</v>
      </c>
      <c r="S21" s="39" t="n">
        <v>1192</v>
      </c>
      <c r="T21" s="46" t="n">
        <v>36966</v>
      </c>
    </row>
    <row r="22" customFormat="false" ht="24" hidden="false" customHeight="true" outlineLevel="0" collapsed="false">
      <c r="A22" s="19" t="n">
        <f aca="false">A21+1</f>
        <v>21</v>
      </c>
      <c r="B22" s="43" t="s">
        <v>603</v>
      </c>
      <c r="C22" s="27" t="s">
        <v>604</v>
      </c>
      <c r="D22" s="25" t="s">
        <v>448</v>
      </c>
      <c r="E22" s="23" t="s">
        <v>85</v>
      </c>
      <c r="F22" s="25" t="s">
        <v>605</v>
      </c>
      <c r="G22" s="25" t="s">
        <v>100</v>
      </c>
      <c r="H22" s="25" t="s">
        <v>41</v>
      </c>
      <c r="I22" s="25" t="s">
        <v>606</v>
      </c>
      <c r="J22" s="24" t="s">
        <v>607</v>
      </c>
      <c r="K22" s="25"/>
      <c r="L22" s="25" t="s">
        <v>31</v>
      </c>
      <c r="M22" s="25" t="s">
        <v>479</v>
      </c>
      <c r="N22" s="27"/>
      <c r="O22" s="25"/>
      <c r="P22" s="25"/>
      <c r="Q22" s="44" t="n">
        <v>7.37</v>
      </c>
      <c r="R22" s="27" t="s">
        <v>103</v>
      </c>
      <c r="S22" s="39" t="n">
        <v>3140</v>
      </c>
      <c r="T22" s="46" t="n">
        <v>37396</v>
      </c>
    </row>
    <row r="23" customFormat="false" ht="24" hidden="false" customHeight="true" outlineLevel="0" collapsed="false">
      <c r="A23" s="19" t="n">
        <f aca="false">A22+1</f>
        <v>22</v>
      </c>
      <c r="B23" s="43" t="s">
        <v>608</v>
      </c>
      <c r="C23" s="27" t="s">
        <v>609</v>
      </c>
      <c r="D23" s="25" t="s">
        <v>84</v>
      </c>
      <c r="E23" s="23" t="s">
        <v>85</v>
      </c>
      <c r="F23" s="25" t="s">
        <v>610</v>
      </c>
      <c r="G23" s="25" t="s">
        <v>535</v>
      </c>
      <c r="H23" s="25" t="s">
        <v>138</v>
      </c>
      <c r="I23" s="25" t="s">
        <v>611</v>
      </c>
      <c r="J23" s="24" t="s">
        <v>612</v>
      </c>
      <c r="K23" s="25" t="s">
        <v>613</v>
      </c>
      <c r="L23" s="25" t="s">
        <v>31</v>
      </c>
      <c r="M23" s="25" t="s">
        <v>62</v>
      </c>
      <c r="N23" s="27" t="s">
        <v>614</v>
      </c>
      <c r="O23" s="25" t="s">
        <v>64</v>
      </c>
      <c r="P23" s="25"/>
      <c r="Q23" s="44" t="n">
        <v>2.53</v>
      </c>
      <c r="R23" s="27" t="s">
        <v>243</v>
      </c>
      <c r="S23" s="39" t="n">
        <v>3414</v>
      </c>
      <c r="T23" s="46" t="n">
        <v>37406</v>
      </c>
    </row>
    <row r="24" customFormat="false" ht="24" hidden="false" customHeight="true" outlineLevel="0" collapsed="false">
      <c r="A24" s="19" t="n">
        <f aca="false">A23+1</f>
        <v>23</v>
      </c>
      <c r="B24" s="43" t="s">
        <v>615</v>
      </c>
      <c r="C24" s="27" t="s">
        <v>616</v>
      </c>
      <c r="D24" s="25" t="s">
        <v>84</v>
      </c>
      <c r="E24" s="23" t="s">
        <v>85</v>
      </c>
      <c r="F24" s="25" t="s">
        <v>610</v>
      </c>
      <c r="G24" s="25" t="s">
        <v>535</v>
      </c>
      <c r="H24" s="25" t="s">
        <v>138</v>
      </c>
      <c r="I24" s="25" t="s">
        <v>611</v>
      </c>
      <c r="J24" s="24" t="s">
        <v>612</v>
      </c>
      <c r="K24" s="25" t="s">
        <v>613</v>
      </c>
      <c r="L24" s="25" t="s">
        <v>31</v>
      </c>
      <c r="M24" s="25" t="s">
        <v>62</v>
      </c>
      <c r="N24" s="27" t="s">
        <v>614</v>
      </c>
      <c r="O24" s="25" t="s">
        <v>64</v>
      </c>
      <c r="P24" s="25"/>
      <c r="Q24" s="44" t="n">
        <v>3.69</v>
      </c>
      <c r="R24" s="27" t="s">
        <v>243</v>
      </c>
      <c r="S24" s="39" t="n">
        <v>3414</v>
      </c>
      <c r="T24" s="46" t="n">
        <v>37406</v>
      </c>
    </row>
    <row r="25" customFormat="false" ht="24" hidden="false" customHeight="true" outlineLevel="0" collapsed="false">
      <c r="A25" s="19" t="n">
        <f aca="false">A24+1</f>
        <v>24</v>
      </c>
      <c r="B25" s="43" t="s">
        <v>617</v>
      </c>
      <c r="C25" s="27" t="s">
        <v>618</v>
      </c>
      <c r="D25" s="25" t="s">
        <v>84</v>
      </c>
      <c r="E25" s="23" t="s">
        <v>85</v>
      </c>
      <c r="F25" s="25" t="s">
        <v>610</v>
      </c>
      <c r="G25" s="25" t="s">
        <v>535</v>
      </c>
      <c r="H25" s="25" t="s">
        <v>138</v>
      </c>
      <c r="I25" s="25" t="s">
        <v>611</v>
      </c>
      <c r="J25" s="24" t="s">
        <v>612</v>
      </c>
      <c r="K25" s="25" t="s">
        <v>613</v>
      </c>
      <c r="L25" s="25" t="s">
        <v>31</v>
      </c>
      <c r="M25" s="25" t="s">
        <v>62</v>
      </c>
      <c r="N25" s="27" t="s">
        <v>614</v>
      </c>
      <c r="O25" s="25" t="s">
        <v>64</v>
      </c>
      <c r="P25" s="25"/>
      <c r="Q25" s="44" t="n">
        <v>4.54</v>
      </c>
      <c r="R25" s="27" t="s">
        <v>243</v>
      </c>
      <c r="S25" s="39" t="n">
        <v>3414</v>
      </c>
      <c r="T25" s="46" t="n">
        <v>37406</v>
      </c>
    </row>
    <row r="26" customFormat="false" ht="24" hidden="false" customHeight="true" outlineLevel="0" collapsed="false">
      <c r="A26" s="19" t="n">
        <f aca="false">A25+1</f>
        <v>25</v>
      </c>
      <c r="B26" s="43" t="s">
        <v>619</v>
      </c>
      <c r="C26" s="27" t="s">
        <v>620</v>
      </c>
      <c r="D26" s="25" t="s">
        <v>84</v>
      </c>
      <c r="E26" s="23" t="s">
        <v>85</v>
      </c>
      <c r="F26" s="25" t="s">
        <v>610</v>
      </c>
      <c r="G26" s="25" t="s">
        <v>535</v>
      </c>
      <c r="H26" s="25" t="s">
        <v>138</v>
      </c>
      <c r="I26" s="25" t="s">
        <v>611</v>
      </c>
      <c r="J26" s="24" t="s">
        <v>612</v>
      </c>
      <c r="K26" s="25" t="s">
        <v>613</v>
      </c>
      <c r="L26" s="25" t="s">
        <v>31</v>
      </c>
      <c r="M26" s="25" t="s">
        <v>62</v>
      </c>
      <c r="N26" s="27" t="s">
        <v>614</v>
      </c>
      <c r="O26" s="25" t="s">
        <v>64</v>
      </c>
      <c r="P26" s="25"/>
      <c r="Q26" s="44" t="n">
        <v>3.17</v>
      </c>
      <c r="R26" s="27" t="s">
        <v>243</v>
      </c>
      <c r="S26" s="39" t="n">
        <v>3414</v>
      </c>
      <c r="T26" s="46" t="n">
        <v>37406</v>
      </c>
    </row>
    <row r="27" customFormat="false" ht="24" hidden="false" customHeight="true" outlineLevel="0" collapsed="false">
      <c r="A27" s="19" t="n">
        <f aca="false">A26+1</f>
        <v>26</v>
      </c>
      <c r="B27" s="43" t="s">
        <v>621</v>
      </c>
      <c r="C27" s="27" t="s">
        <v>622</v>
      </c>
      <c r="D27" s="25" t="s">
        <v>84</v>
      </c>
      <c r="E27" s="23" t="s">
        <v>85</v>
      </c>
      <c r="F27" s="25" t="s">
        <v>610</v>
      </c>
      <c r="G27" s="25" t="s">
        <v>535</v>
      </c>
      <c r="H27" s="25" t="s">
        <v>138</v>
      </c>
      <c r="I27" s="25" t="s">
        <v>611</v>
      </c>
      <c r="J27" s="24" t="s">
        <v>612</v>
      </c>
      <c r="K27" s="25" t="s">
        <v>613</v>
      </c>
      <c r="L27" s="25" t="s">
        <v>31</v>
      </c>
      <c r="M27" s="25" t="s">
        <v>62</v>
      </c>
      <c r="N27" s="27" t="s">
        <v>614</v>
      </c>
      <c r="O27" s="25" t="s">
        <v>64</v>
      </c>
      <c r="P27" s="25"/>
      <c r="Q27" s="50" t="n">
        <v>4.61</v>
      </c>
      <c r="R27" s="27" t="s">
        <v>243</v>
      </c>
      <c r="S27" s="45" t="n">
        <v>3414</v>
      </c>
      <c r="T27" s="46" t="n">
        <v>37406</v>
      </c>
    </row>
    <row r="28" customFormat="false" ht="24" hidden="false" customHeight="true" outlineLevel="0" collapsed="false">
      <c r="A28" s="19" t="n">
        <f aca="false">A27+1</f>
        <v>27</v>
      </c>
      <c r="B28" s="43" t="s">
        <v>623</v>
      </c>
      <c r="C28" s="27" t="s">
        <v>624</v>
      </c>
      <c r="D28" s="25" t="s">
        <v>84</v>
      </c>
      <c r="E28" s="23" t="s">
        <v>85</v>
      </c>
      <c r="F28" s="25" t="s">
        <v>610</v>
      </c>
      <c r="G28" s="25" t="s">
        <v>535</v>
      </c>
      <c r="H28" s="25" t="s">
        <v>138</v>
      </c>
      <c r="I28" s="25" t="s">
        <v>611</v>
      </c>
      <c r="J28" s="24" t="s">
        <v>612</v>
      </c>
      <c r="K28" s="25" t="s">
        <v>613</v>
      </c>
      <c r="L28" s="25" t="s">
        <v>31</v>
      </c>
      <c r="M28" s="25" t="s">
        <v>62</v>
      </c>
      <c r="N28" s="27" t="s">
        <v>614</v>
      </c>
      <c r="O28" s="25" t="s">
        <v>64</v>
      </c>
      <c r="P28" s="25"/>
      <c r="Q28" s="44" t="n">
        <v>5.68</v>
      </c>
      <c r="R28" s="27" t="s">
        <v>243</v>
      </c>
      <c r="S28" s="45" t="n">
        <v>3414</v>
      </c>
      <c r="T28" s="46" t="n">
        <v>37406</v>
      </c>
    </row>
    <row r="29" customFormat="false" ht="24" hidden="false" customHeight="true" outlineLevel="0" collapsed="false">
      <c r="A29" s="19" t="n">
        <f aca="false">A28+1</f>
        <v>28</v>
      </c>
      <c r="B29" s="43" t="s">
        <v>625</v>
      </c>
      <c r="C29" s="27" t="s">
        <v>626</v>
      </c>
      <c r="D29" s="25" t="s">
        <v>256</v>
      </c>
      <c r="E29" s="23" t="s">
        <v>257</v>
      </c>
      <c r="F29" s="25" t="s">
        <v>627</v>
      </c>
      <c r="G29" s="25" t="s">
        <v>137</v>
      </c>
      <c r="H29" s="25" t="s">
        <v>121</v>
      </c>
      <c r="I29" s="25" t="s">
        <v>628</v>
      </c>
      <c r="J29" s="24" t="s">
        <v>629</v>
      </c>
      <c r="K29" s="25"/>
      <c r="L29" s="25" t="s">
        <v>31</v>
      </c>
      <c r="M29" s="25" t="s">
        <v>32</v>
      </c>
      <c r="N29" s="27"/>
      <c r="O29" s="25"/>
      <c r="P29" s="25" t="s">
        <v>630</v>
      </c>
      <c r="Q29" s="44" t="n">
        <v>19</v>
      </c>
      <c r="R29" s="27" t="s">
        <v>162</v>
      </c>
      <c r="S29" s="45" t="n">
        <v>2555</v>
      </c>
      <c r="T29" s="46" t="n">
        <v>37365</v>
      </c>
    </row>
    <row r="30" customFormat="false" ht="24" hidden="false" customHeight="true" outlineLevel="0" collapsed="false">
      <c r="A30" s="19" t="n">
        <f aca="false">A29+1</f>
        <v>29</v>
      </c>
      <c r="B30" s="43" t="s">
        <v>631</v>
      </c>
      <c r="C30" s="27" t="s">
        <v>632</v>
      </c>
      <c r="D30" s="25" t="s">
        <v>256</v>
      </c>
      <c r="E30" s="23" t="s">
        <v>257</v>
      </c>
      <c r="F30" s="25" t="s">
        <v>627</v>
      </c>
      <c r="G30" s="25" t="s">
        <v>137</v>
      </c>
      <c r="H30" s="25" t="s">
        <v>121</v>
      </c>
      <c r="I30" s="25" t="s">
        <v>628</v>
      </c>
      <c r="J30" s="24" t="s">
        <v>629</v>
      </c>
      <c r="K30" s="25"/>
      <c r="L30" s="25" t="s">
        <v>31</v>
      </c>
      <c r="M30" s="25" t="s">
        <v>32</v>
      </c>
      <c r="N30" s="27"/>
      <c r="O30" s="25"/>
      <c r="P30" s="25" t="s">
        <v>630</v>
      </c>
      <c r="Q30" s="44" t="n">
        <v>26</v>
      </c>
      <c r="R30" s="27" t="s">
        <v>162</v>
      </c>
      <c r="S30" s="45" t="n">
        <v>2555</v>
      </c>
      <c r="T30" s="46" t="n">
        <v>37365</v>
      </c>
      <c r="U30" s="48"/>
    </row>
    <row r="31" customFormat="false" ht="24" hidden="false" customHeight="true" outlineLevel="0" collapsed="false">
      <c r="A31" s="19" t="n">
        <f aca="false">A30+1</f>
        <v>30</v>
      </c>
      <c r="B31" s="43" t="s">
        <v>633</v>
      </c>
      <c r="C31" s="27" t="s">
        <v>634</v>
      </c>
      <c r="D31" s="25" t="s">
        <v>256</v>
      </c>
      <c r="E31" s="23" t="s">
        <v>257</v>
      </c>
      <c r="F31" s="25" t="s">
        <v>627</v>
      </c>
      <c r="G31" s="25" t="s">
        <v>137</v>
      </c>
      <c r="H31" s="25" t="s">
        <v>121</v>
      </c>
      <c r="I31" s="25" t="s">
        <v>628</v>
      </c>
      <c r="J31" s="24" t="s">
        <v>629</v>
      </c>
      <c r="K31" s="25"/>
      <c r="L31" s="25" t="s">
        <v>31</v>
      </c>
      <c r="M31" s="25" t="s">
        <v>32</v>
      </c>
      <c r="N31" s="27"/>
      <c r="O31" s="25"/>
      <c r="P31" s="25" t="s">
        <v>630</v>
      </c>
      <c r="Q31" s="44" t="n">
        <v>30</v>
      </c>
      <c r="R31" s="27" t="s">
        <v>162</v>
      </c>
      <c r="S31" s="45" t="n">
        <v>2555</v>
      </c>
      <c r="T31" s="46" t="n">
        <v>37365</v>
      </c>
      <c r="U31" s="48"/>
    </row>
    <row r="32" customFormat="false" ht="24" hidden="false" customHeight="true" outlineLevel="0" collapsed="false">
      <c r="A32" s="19" t="n">
        <f aca="false">A31+1</f>
        <v>31</v>
      </c>
      <c r="B32" s="27" t="s">
        <v>635</v>
      </c>
      <c r="C32" s="27" t="s">
        <v>636</v>
      </c>
      <c r="D32" s="25" t="s">
        <v>24</v>
      </c>
      <c r="E32" s="47" t="s">
        <v>637</v>
      </c>
      <c r="F32" s="25" t="s">
        <v>638</v>
      </c>
      <c r="G32" s="25" t="s">
        <v>168</v>
      </c>
      <c r="H32" s="25" t="s">
        <v>281</v>
      </c>
      <c r="I32" s="25" t="s">
        <v>639</v>
      </c>
      <c r="J32" s="24" t="s">
        <v>640</v>
      </c>
      <c r="K32" s="25"/>
      <c r="L32" s="25" t="s">
        <v>31</v>
      </c>
      <c r="M32" s="25" t="s">
        <v>32</v>
      </c>
      <c r="N32" s="25"/>
      <c r="O32" s="27"/>
      <c r="P32" s="25"/>
      <c r="Q32" s="27"/>
      <c r="R32" s="27" t="s">
        <v>103</v>
      </c>
      <c r="S32" s="45" t="n">
        <v>2662</v>
      </c>
      <c r="T32" s="46" t="n">
        <v>36635</v>
      </c>
      <c r="U32" s="48"/>
    </row>
    <row r="33" customFormat="false" ht="24" hidden="false" customHeight="true" outlineLevel="0" collapsed="false">
      <c r="A33" s="19" t="n">
        <f aca="false">A32+1</f>
        <v>32</v>
      </c>
      <c r="B33" s="43" t="s">
        <v>641</v>
      </c>
      <c r="C33" s="27" t="s">
        <v>642</v>
      </c>
      <c r="D33" s="25" t="s">
        <v>643</v>
      </c>
      <c r="E33" s="23" t="s">
        <v>644</v>
      </c>
      <c r="F33" s="25" t="s">
        <v>645</v>
      </c>
      <c r="G33" s="25" t="s">
        <v>111</v>
      </c>
      <c r="H33" s="25" t="s">
        <v>646</v>
      </c>
      <c r="I33" s="25" t="s">
        <v>647</v>
      </c>
      <c r="J33" s="24" t="s">
        <v>648</v>
      </c>
      <c r="K33" s="25"/>
      <c r="L33" s="25" t="s">
        <v>31</v>
      </c>
      <c r="M33" s="25" t="s">
        <v>32</v>
      </c>
      <c r="N33" s="27"/>
      <c r="O33" s="25"/>
      <c r="P33" s="25"/>
      <c r="Q33" s="44" t="n">
        <v>169.82</v>
      </c>
      <c r="R33" s="27" t="s">
        <v>90</v>
      </c>
      <c r="S33" s="45" t="n">
        <v>3516</v>
      </c>
      <c r="T33" s="46" t="n">
        <v>37407</v>
      </c>
      <c r="U33" s="48"/>
    </row>
    <row r="34" customFormat="false" ht="24" hidden="false" customHeight="true" outlineLevel="0" collapsed="false">
      <c r="A34" s="19" t="n">
        <f aca="false">A33+1</f>
        <v>33</v>
      </c>
      <c r="B34" s="43" t="s">
        <v>649</v>
      </c>
      <c r="C34" s="27" t="s">
        <v>650</v>
      </c>
      <c r="D34" s="25" t="s">
        <v>643</v>
      </c>
      <c r="E34" s="23" t="s">
        <v>644</v>
      </c>
      <c r="F34" s="25" t="s">
        <v>645</v>
      </c>
      <c r="G34" s="25" t="s">
        <v>111</v>
      </c>
      <c r="H34" s="25" t="s">
        <v>646</v>
      </c>
      <c r="I34" s="25" t="s">
        <v>647</v>
      </c>
      <c r="J34" s="24" t="s">
        <v>648</v>
      </c>
      <c r="K34" s="25"/>
      <c r="L34" s="25" t="s">
        <v>31</v>
      </c>
      <c r="M34" s="25" t="s">
        <v>32</v>
      </c>
      <c r="N34" s="27"/>
      <c r="O34" s="25"/>
      <c r="P34" s="25"/>
      <c r="Q34" s="44" t="n">
        <v>84.9</v>
      </c>
      <c r="R34" s="27" t="s">
        <v>90</v>
      </c>
      <c r="S34" s="45" t="n">
        <v>3515</v>
      </c>
      <c r="T34" s="46" t="n">
        <v>37407</v>
      </c>
    </row>
    <row r="35" customFormat="false" ht="24" hidden="false" customHeight="true" outlineLevel="0" collapsed="false">
      <c r="A35" s="19" t="n">
        <f aca="false">A34+1</f>
        <v>34</v>
      </c>
      <c r="B35" s="43"/>
      <c r="C35" s="27" t="s">
        <v>651</v>
      </c>
      <c r="D35" s="25" t="s">
        <v>643</v>
      </c>
      <c r="E35" s="23" t="s">
        <v>644</v>
      </c>
      <c r="F35" s="25" t="s">
        <v>645</v>
      </c>
      <c r="G35" s="25" t="s">
        <v>111</v>
      </c>
      <c r="H35" s="25" t="s">
        <v>646</v>
      </c>
      <c r="I35" s="25" t="s">
        <v>647</v>
      </c>
      <c r="J35" s="24" t="s">
        <v>648</v>
      </c>
      <c r="K35" s="25"/>
      <c r="L35" s="25" t="s">
        <v>31</v>
      </c>
      <c r="M35" s="25" t="s">
        <v>32</v>
      </c>
      <c r="N35" s="27"/>
      <c r="O35" s="25"/>
      <c r="P35" s="25"/>
      <c r="Q35" s="44" t="n">
        <v>232.56</v>
      </c>
      <c r="R35" s="27" t="s">
        <v>90</v>
      </c>
      <c r="S35" s="45" t="n">
        <v>3518</v>
      </c>
      <c r="T35" s="46" t="n">
        <v>37407</v>
      </c>
    </row>
    <row r="36" customFormat="false" ht="24" hidden="false" customHeight="true" outlineLevel="0" collapsed="false">
      <c r="A36" s="19" t="n">
        <f aca="false">A35+1</f>
        <v>35</v>
      </c>
      <c r="B36" s="43" t="s">
        <v>652</v>
      </c>
      <c r="C36" s="27" t="s">
        <v>653</v>
      </c>
      <c r="D36" s="25" t="s">
        <v>643</v>
      </c>
      <c r="E36" s="23" t="s">
        <v>644</v>
      </c>
      <c r="F36" s="25" t="s">
        <v>645</v>
      </c>
      <c r="G36" s="25" t="s">
        <v>111</v>
      </c>
      <c r="H36" s="25" t="s">
        <v>646</v>
      </c>
      <c r="I36" s="25" t="s">
        <v>647</v>
      </c>
      <c r="J36" s="24" t="s">
        <v>648</v>
      </c>
      <c r="K36" s="25"/>
      <c r="L36" s="25" t="s">
        <v>31</v>
      </c>
      <c r="M36" s="25" t="s">
        <v>32</v>
      </c>
      <c r="N36" s="27"/>
      <c r="O36" s="25"/>
      <c r="P36" s="25"/>
      <c r="Q36" s="44" t="n">
        <v>294.55</v>
      </c>
      <c r="R36" s="27" t="s">
        <v>90</v>
      </c>
      <c r="S36" s="45" t="n">
        <v>3516</v>
      </c>
      <c r="T36" s="46" t="n">
        <v>37407</v>
      </c>
    </row>
    <row r="37" customFormat="false" ht="24" hidden="false" customHeight="true" outlineLevel="0" collapsed="false">
      <c r="A37" s="19" t="n">
        <f aca="false">A36+1</f>
        <v>36</v>
      </c>
      <c r="B37" s="43" t="s">
        <v>654</v>
      </c>
      <c r="C37" s="27" t="s">
        <v>655</v>
      </c>
      <c r="D37" s="25" t="s">
        <v>643</v>
      </c>
      <c r="E37" s="23" t="s">
        <v>644</v>
      </c>
      <c r="F37" s="25" t="s">
        <v>645</v>
      </c>
      <c r="G37" s="25" t="s">
        <v>111</v>
      </c>
      <c r="H37" s="25" t="s">
        <v>646</v>
      </c>
      <c r="I37" s="25" t="s">
        <v>647</v>
      </c>
      <c r="J37" s="24" t="s">
        <v>648</v>
      </c>
      <c r="K37" s="25"/>
      <c r="L37" s="25" t="s">
        <v>31</v>
      </c>
      <c r="M37" s="25" t="s">
        <v>32</v>
      </c>
      <c r="N37" s="27"/>
      <c r="O37" s="25"/>
      <c r="P37" s="25"/>
      <c r="Q37" s="44" t="n">
        <v>147.44</v>
      </c>
      <c r="R37" s="27" t="s">
        <v>90</v>
      </c>
      <c r="S37" s="45" t="n">
        <v>3515</v>
      </c>
      <c r="T37" s="46" t="n">
        <v>37407</v>
      </c>
      <c r="U37" s="48"/>
    </row>
    <row r="38" customFormat="false" ht="24" hidden="false" customHeight="true" outlineLevel="0" collapsed="false">
      <c r="A38" s="19" t="n">
        <f aca="false">A37+1</f>
        <v>37</v>
      </c>
      <c r="B38" s="43" t="s">
        <v>656</v>
      </c>
      <c r="C38" s="21" t="s">
        <v>657</v>
      </c>
      <c r="D38" s="25" t="s">
        <v>84</v>
      </c>
      <c r="E38" s="23" t="s">
        <v>85</v>
      </c>
      <c r="F38" s="25" t="s">
        <v>658</v>
      </c>
      <c r="G38" s="25" t="s">
        <v>27</v>
      </c>
      <c r="H38" s="25" t="s">
        <v>259</v>
      </c>
      <c r="I38" s="25" t="s">
        <v>659</v>
      </c>
      <c r="J38" s="24" t="s">
        <v>660</v>
      </c>
      <c r="K38" s="25"/>
      <c r="L38" s="25" t="s">
        <v>31</v>
      </c>
      <c r="M38" s="25" t="s">
        <v>44</v>
      </c>
      <c r="N38" s="25"/>
      <c r="O38" s="25"/>
      <c r="P38" s="25"/>
      <c r="Q38" s="27" t="n">
        <v>257849</v>
      </c>
      <c r="R38" s="27" t="s">
        <v>243</v>
      </c>
      <c r="S38" s="45" t="n">
        <v>832</v>
      </c>
      <c r="T38" s="46" t="n">
        <v>37287</v>
      </c>
      <c r="U38" s="48"/>
    </row>
    <row r="39" customFormat="false" ht="24" hidden="false" customHeight="true" outlineLevel="0" collapsed="false">
      <c r="A39" s="19" t="n">
        <f aca="false">A38+1</f>
        <v>38</v>
      </c>
      <c r="B39" s="43" t="s">
        <v>661</v>
      </c>
      <c r="C39" s="21" t="s">
        <v>662</v>
      </c>
      <c r="D39" s="25" t="s">
        <v>84</v>
      </c>
      <c r="E39" s="23" t="s">
        <v>85</v>
      </c>
      <c r="F39" s="25" t="s">
        <v>658</v>
      </c>
      <c r="G39" s="25" t="s">
        <v>27</v>
      </c>
      <c r="H39" s="25" t="s">
        <v>259</v>
      </c>
      <c r="I39" s="25" t="s">
        <v>659</v>
      </c>
      <c r="J39" s="24" t="s">
        <v>660</v>
      </c>
      <c r="K39" s="25"/>
      <c r="L39" s="25" t="s">
        <v>31</v>
      </c>
      <c r="M39" s="25" t="s">
        <v>44</v>
      </c>
      <c r="N39" s="25"/>
      <c r="O39" s="25"/>
      <c r="P39" s="25"/>
      <c r="Q39" s="27" t="n">
        <v>64463</v>
      </c>
      <c r="R39" s="27" t="s">
        <v>243</v>
      </c>
      <c r="S39" s="45" t="n">
        <v>834</v>
      </c>
      <c r="T39" s="46" t="n">
        <v>37287</v>
      </c>
      <c r="U39" s="48"/>
    </row>
    <row r="40" customFormat="false" ht="24" hidden="false" customHeight="true" outlineLevel="0" collapsed="false">
      <c r="A40" s="19" t="n">
        <f aca="false">A39+1</f>
        <v>39</v>
      </c>
      <c r="B40" s="43" t="s">
        <v>663</v>
      </c>
      <c r="C40" s="21" t="s">
        <v>664</v>
      </c>
      <c r="D40" s="25" t="s">
        <v>84</v>
      </c>
      <c r="E40" s="23" t="s">
        <v>85</v>
      </c>
      <c r="F40" s="25" t="s">
        <v>658</v>
      </c>
      <c r="G40" s="25" t="s">
        <v>27</v>
      </c>
      <c r="H40" s="25" t="s">
        <v>259</v>
      </c>
      <c r="I40" s="25" t="s">
        <v>659</v>
      </c>
      <c r="J40" s="24" t="s">
        <v>660</v>
      </c>
      <c r="K40" s="25"/>
      <c r="L40" s="25" t="s">
        <v>31</v>
      </c>
      <c r="M40" s="25" t="s">
        <v>44</v>
      </c>
      <c r="N40" s="25"/>
      <c r="O40" s="25"/>
      <c r="P40" s="25"/>
      <c r="Q40" s="27" t="n">
        <v>128926</v>
      </c>
      <c r="R40" s="27" t="s">
        <v>243</v>
      </c>
      <c r="S40" s="45" t="n">
        <v>833</v>
      </c>
      <c r="T40" s="46" t="n">
        <v>37287</v>
      </c>
      <c r="U40" s="48"/>
    </row>
    <row r="41" s="30" customFormat="true" ht="29.25" hidden="false" customHeight="true" outlineLevel="0" collapsed="false">
      <c r="A41" s="19" t="n">
        <f aca="false">A40+1</f>
        <v>40</v>
      </c>
      <c r="B41" s="32" t="s">
        <v>665</v>
      </c>
      <c r="C41" s="21" t="s">
        <v>666</v>
      </c>
      <c r="D41" s="33" t="s">
        <v>84</v>
      </c>
      <c r="E41" s="34" t="s">
        <v>85</v>
      </c>
      <c r="F41" s="33" t="s">
        <v>57</v>
      </c>
      <c r="G41" s="33" t="s">
        <v>58</v>
      </c>
      <c r="H41" s="33" t="s">
        <v>667</v>
      </c>
      <c r="I41" s="33" t="s">
        <v>668</v>
      </c>
      <c r="J41" s="35" t="s">
        <v>669</v>
      </c>
      <c r="K41" s="33"/>
      <c r="L41" s="37" t="s">
        <v>61</v>
      </c>
      <c r="M41" s="37" t="s">
        <v>62</v>
      </c>
      <c r="N41" s="36"/>
      <c r="O41" s="37"/>
      <c r="P41" s="37" t="s">
        <v>670</v>
      </c>
      <c r="Q41" s="38" t="n">
        <v>4.8</v>
      </c>
      <c r="R41" s="21" t="s">
        <v>103</v>
      </c>
      <c r="S41" s="39" t="n">
        <v>6057</v>
      </c>
      <c r="T41" s="46" t="n">
        <v>37518</v>
      </c>
    </row>
    <row r="42" s="30" customFormat="true" ht="29.25" hidden="false" customHeight="true" outlineLevel="0" collapsed="false">
      <c r="A42" s="19" t="n">
        <f aca="false">A41+1</f>
        <v>41</v>
      </c>
      <c r="B42" s="19" t="s">
        <v>671</v>
      </c>
      <c r="C42" s="21" t="s">
        <v>672</v>
      </c>
      <c r="D42" s="37" t="s">
        <v>673</v>
      </c>
      <c r="E42" s="34" t="s">
        <v>674</v>
      </c>
      <c r="F42" s="37" t="s">
        <v>675</v>
      </c>
      <c r="G42" s="37" t="s">
        <v>27</v>
      </c>
      <c r="H42" s="37" t="s">
        <v>121</v>
      </c>
      <c r="I42" s="37" t="s">
        <v>676</v>
      </c>
      <c r="J42" s="35" t="s">
        <v>677</v>
      </c>
      <c r="K42" s="37"/>
      <c r="L42" s="37" t="s">
        <v>31</v>
      </c>
      <c r="M42" s="37" t="s">
        <v>62</v>
      </c>
      <c r="N42" s="21" t="s">
        <v>678</v>
      </c>
      <c r="O42" s="37" t="s">
        <v>64</v>
      </c>
      <c r="P42" s="37"/>
      <c r="Q42" s="38"/>
      <c r="R42" s="21" t="s">
        <v>80</v>
      </c>
      <c r="S42" s="39" t="n">
        <v>3918</v>
      </c>
      <c r="T42" s="46" t="n">
        <v>36732</v>
      </c>
      <c r="U42" s="51"/>
    </row>
    <row r="43" customFormat="false" ht="24" hidden="false" customHeight="true" outlineLevel="0" collapsed="false">
      <c r="A43" s="19" t="n">
        <f aca="false">A42+1</f>
        <v>42</v>
      </c>
      <c r="B43" s="43" t="s">
        <v>679</v>
      </c>
      <c r="C43" s="27" t="s">
        <v>680</v>
      </c>
      <c r="D43" s="25" t="s">
        <v>681</v>
      </c>
      <c r="E43" s="23" t="s">
        <v>682</v>
      </c>
      <c r="F43" s="25" t="s">
        <v>316</v>
      </c>
      <c r="G43" s="25" t="s">
        <v>344</v>
      </c>
      <c r="H43" s="25" t="s">
        <v>28</v>
      </c>
      <c r="I43" s="25" t="s">
        <v>683</v>
      </c>
      <c r="J43" s="24" t="s">
        <v>684</v>
      </c>
      <c r="K43" s="25" t="s">
        <v>685</v>
      </c>
      <c r="L43" s="25" t="s">
        <v>31</v>
      </c>
      <c r="M43" s="25" t="s">
        <v>284</v>
      </c>
      <c r="N43" s="27"/>
      <c r="O43" s="25"/>
      <c r="P43" s="25"/>
      <c r="Q43" s="44" t="n">
        <v>5.39</v>
      </c>
      <c r="R43" s="27" t="s">
        <v>103</v>
      </c>
      <c r="S43" s="45" t="n">
        <v>3060</v>
      </c>
      <c r="T43" s="46" t="n">
        <v>37392</v>
      </c>
      <c r="U43" s="48"/>
    </row>
    <row r="44" s="30" customFormat="true" ht="29.25" hidden="false" customHeight="true" outlineLevel="0" collapsed="false">
      <c r="A44" s="19" t="n">
        <f aca="false">A43+1</f>
        <v>43</v>
      </c>
      <c r="B44" s="19" t="s">
        <v>686</v>
      </c>
      <c r="C44" s="21" t="s">
        <v>687</v>
      </c>
      <c r="D44" s="37" t="s">
        <v>118</v>
      </c>
      <c r="E44" s="34" t="s">
        <v>688</v>
      </c>
      <c r="F44" s="37" t="s">
        <v>120</v>
      </c>
      <c r="G44" s="37" t="s">
        <v>137</v>
      </c>
      <c r="H44" s="37" t="s">
        <v>41</v>
      </c>
      <c r="I44" s="37" t="s">
        <v>689</v>
      </c>
      <c r="J44" s="35" t="s">
        <v>690</v>
      </c>
      <c r="K44" s="37" t="s">
        <v>691</v>
      </c>
      <c r="L44" s="37" t="s">
        <v>31</v>
      </c>
      <c r="M44" s="37" t="s">
        <v>124</v>
      </c>
      <c r="N44" s="21"/>
      <c r="O44" s="37"/>
      <c r="P44" s="37"/>
      <c r="Q44" s="38" t="n">
        <v>53.38</v>
      </c>
      <c r="R44" s="21" t="s">
        <v>33</v>
      </c>
      <c r="S44" s="39" t="n">
        <v>4706</v>
      </c>
      <c r="T44" s="46" t="n">
        <v>37228</v>
      </c>
      <c r="U44" s="51"/>
    </row>
    <row r="45" s="30" customFormat="true" ht="29.25" hidden="false" customHeight="true" outlineLevel="0" collapsed="false">
      <c r="A45" s="19" t="n">
        <f aca="false">A44+1</f>
        <v>44</v>
      </c>
      <c r="B45" s="19" t="s">
        <v>692</v>
      </c>
      <c r="C45" s="21" t="s">
        <v>693</v>
      </c>
      <c r="D45" s="37" t="s">
        <v>118</v>
      </c>
      <c r="E45" s="34" t="s">
        <v>688</v>
      </c>
      <c r="F45" s="37" t="s">
        <v>120</v>
      </c>
      <c r="G45" s="37" t="s">
        <v>137</v>
      </c>
      <c r="H45" s="37" t="s">
        <v>41</v>
      </c>
      <c r="I45" s="37" t="s">
        <v>689</v>
      </c>
      <c r="J45" s="35" t="s">
        <v>690</v>
      </c>
      <c r="K45" s="37" t="s">
        <v>691</v>
      </c>
      <c r="L45" s="37" t="s">
        <v>31</v>
      </c>
      <c r="M45" s="37" t="s">
        <v>124</v>
      </c>
      <c r="N45" s="21"/>
      <c r="O45" s="37"/>
      <c r="P45" s="37"/>
      <c r="Q45" s="38" t="n">
        <v>61.72</v>
      </c>
      <c r="R45" s="21" t="s">
        <v>33</v>
      </c>
      <c r="S45" s="39" t="n">
        <v>4705</v>
      </c>
      <c r="T45" s="46" t="n">
        <v>37228</v>
      </c>
      <c r="U45" s="51"/>
    </row>
    <row r="46" s="30" customFormat="true" ht="29.25" hidden="false" customHeight="true" outlineLevel="0" collapsed="false">
      <c r="A46" s="19" t="n">
        <f aca="false">A45+1</f>
        <v>45</v>
      </c>
      <c r="B46" s="19" t="s">
        <v>694</v>
      </c>
      <c r="C46" s="21" t="s">
        <v>695</v>
      </c>
      <c r="D46" s="37" t="s">
        <v>118</v>
      </c>
      <c r="E46" s="34" t="s">
        <v>688</v>
      </c>
      <c r="F46" s="37" t="s">
        <v>120</v>
      </c>
      <c r="G46" s="37" t="s">
        <v>137</v>
      </c>
      <c r="H46" s="37" t="s">
        <v>41</v>
      </c>
      <c r="I46" s="37" t="s">
        <v>689</v>
      </c>
      <c r="J46" s="35" t="s">
        <v>690</v>
      </c>
      <c r="K46" s="37" t="s">
        <v>691</v>
      </c>
      <c r="L46" s="37" t="s">
        <v>31</v>
      </c>
      <c r="M46" s="37" t="s">
        <v>124</v>
      </c>
      <c r="N46" s="21"/>
      <c r="O46" s="37"/>
      <c r="P46" s="37"/>
      <c r="Q46" s="38" t="n">
        <v>63.39</v>
      </c>
      <c r="R46" s="21" t="s">
        <v>33</v>
      </c>
      <c r="S46" s="39" t="n">
        <v>4709</v>
      </c>
      <c r="T46" s="46" t="n">
        <v>37228</v>
      </c>
      <c r="U46" s="51"/>
    </row>
    <row r="47" customFormat="false" ht="24" hidden="false" customHeight="true" outlineLevel="0" collapsed="false">
      <c r="A47" s="19" t="n">
        <f aca="false">A46+1</f>
        <v>46</v>
      </c>
      <c r="B47" s="43" t="s">
        <v>696</v>
      </c>
      <c r="C47" s="21" t="s">
        <v>697</v>
      </c>
      <c r="D47" s="25" t="s">
        <v>256</v>
      </c>
      <c r="E47" s="23" t="s">
        <v>698</v>
      </c>
      <c r="F47" s="25" t="s">
        <v>699</v>
      </c>
      <c r="G47" s="25" t="s">
        <v>700</v>
      </c>
      <c r="H47" s="25" t="s">
        <v>138</v>
      </c>
      <c r="I47" s="25" t="s">
        <v>701</v>
      </c>
      <c r="J47" s="24" t="s">
        <v>702</v>
      </c>
      <c r="K47" s="25"/>
      <c r="L47" s="25" t="s">
        <v>31</v>
      </c>
      <c r="M47" s="25" t="s">
        <v>32</v>
      </c>
      <c r="N47" s="25"/>
      <c r="O47" s="25"/>
      <c r="P47" s="25"/>
      <c r="Q47" s="27" t="n">
        <v>5475</v>
      </c>
      <c r="R47" s="27" t="s">
        <v>90</v>
      </c>
      <c r="S47" s="45" t="n">
        <v>3873</v>
      </c>
      <c r="T47" s="46" t="n">
        <v>37190</v>
      </c>
      <c r="U47" s="48"/>
    </row>
    <row r="48" s="30" customFormat="true" ht="29.25" hidden="false" customHeight="true" outlineLevel="0" collapsed="false">
      <c r="A48" s="19" t="n">
        <f aca="false">A47+1</f>
        <v>47</v>
      </c>
      <c r="B48" s="43" t="n">
        <v>254710102</v>
      </c>
      <c r="C48" s="27" t="s">
        <v>703</v>
      </c>
      <c r="D48" s="22" t="s">
        <v>487</v>
      </c>
      <c r="E48" s="23" t="s">
        <v>488</v>
      </c>
      <c r="F48" s="22" t="s">
        <v>489</v>
      </c>
      <c r="G48" s="22" t="s">
        <v>100</v>
      </c>
      <c r="H48" s="22" t="s">
        <v>179</v>
      </c>
      <c r="I48" s="22" t="s">
        <v>704</v>
      </c>
      <c r="J48" s="24" t="s">
        <v>705</v>
      </c>
      <c r="K48" s="22"/>
      <c r="L48" s="25" t="s">
        <v>31</v>
      </c>
      <c r="M48" s="25" t="s">
        <v>62</v>
      </c>
      <c r="N48" s="52" t="s">
        <v>706</v>
      </c>
      <c r="O48" s="25"/>
      <c r="P48" s="25"/>
      <c r="Q48" s="44" t="n">
        <v>34.41</v>
      </c>
      <c r="R48" s="27" t="s">
        <v>103</v>
      </c>
      <c r="S48" s="45" t="n">
        <v>7090</v>
      </c>
      <c r="T48" s="46" t="n">
        <v>37560</v>
      </c>
    </row>
    <row r="49" s="30" customFormat="true" ht="29.25" hidden="false" customHeight="true" outlineLevel="0" collapsed="false">
      <c r="A49" s="19" t="n">
        <f aca="false">A48+1</f>
        <v>48</v>
      </c>
      <c r="B49" s="43" t="n">
        <v>254710101</v>
      </c>
      <c r="C49" s="27" t="s">
        <v>707</v>
      </c>
      <c r="D49" s="22" t="s">
        <v>487</v>
      </c>
      <c r="E49" s="23" t="s">
        <v>488</v>
      </c>
      <c r="F49" s="22" t="s">
        <v>489</v>
      </c>
      <c r="G49" s="22" t="s">
        <v>100</v>
      </c>
      <c r="H49" s="22" t="s">
        <v>179</v>
      </c>
      <c r="I49" s="22" t="s">
        <v>704</v>
      </c>
      <c r="J49" s="24" t="s">
        <v>705</v>
      </c>
      <c r="K49" s="22"/>
      <c r="L49" s="25" t="s">
        <v>31</v>
      </c>
      <c r="M49" s="25" t="s">
        <v>62</v>
      </c>
      <c r="N49" s="52" t="s">
        <v>708</v>
      </c>
      <c r="O49" s="25"/>
      <c r="P49" s="25"/>
      <c r="Q49" s="44" t="n">
        <v>17.75</v>
      </c>
      <c r="R49" s="27" t="s">
        <v>103</v>
      </c>
      <c r="S49" s="45" t="n">
        <v>7090</v>
      </c>
      <c r="T49" s="46" t="n">
        <v>37560</v>
      </c>
    </row>
    <row r="50" s="30" customFormat="true" ht="29.25" hidden="false" customHeight="true" outlineLevel="0" collapsed="false">
      <c r="A50" s="19" t="n">
        <f aca="false">A49+1</f>
        <v>49</v>
      </c>
      <c r="B50" s="19" t="s">
        <v>709</v>
      </c>
      <c r="C50" s="21" t="s">
        <v>710</v>
      </c>
      <c r="D50" s="37" t="s">
        <v>711</v>
      </c>
      <c r="E50" s="34" t="s">
        <v>712</v>
      </c>
      <c r="F50" s="37" t="s">
        <v>713</v>
      </c>
      <c r="G50" s="37" t="s">
        <v>27</v>
      </c>
      <c r="H50" s="37" t="s">
        <v>41</v>
      </c>
      <c r="I50" s="37" t="s">
        <v>714</v>
      </c>
      <c r="J50" s="35" t="s">
        <v>715</v>
      </c>
      <c r="K50" s="37"/>
      <c r="L50" s="37" t="s">
        <v>31</v>
      </c>
      <c r="M50" s="37" t="s">
        <v>32</v>
      </c>
      <c r="N50" s="21"/>
      <c r="O50" s="37"/>
      <c r="P50" s="37"/>
      <c r="Q50" s="38" t="n">
        <v>183.56</v>
      </c>
      <c r="R50" s="21" t="s">
        <v>103</v>
      </c>
      <c r="S50" s="39" t="n">
        <v>2212</v>
      </c>
      <c r="T50" s="46" t="n">
        <v>37350</v>
      </c>
      <c r="U50" s="51"/>
    </row>
    <row r="51" customFormat="false" ht="23.25" hidden="false" customHeight="true" outlineLevel="0" collapsed="false">
      <c r="A51" s="19" t="n">
        <f aca="false">A50+1</f>
        <v>50</v>
      </c>
      <c r="B51" s="27" t="s">
        <v>716</v>
      </c>
      <c r="C51" s="27" t="s">
        <v>717</v>
      </c>
      <c r="D51" s="25" t="s">
        <v>448</v>
      </c>
      <c r="E51" s="47" t="s">
        <v>718</v>
      </c>
      <c r="F51" s="25" t="s">
        <v>450</v>
      </c>
      <c r="G51" s="25" t="s">
        <v>100</v>
      </c>
      <c r="H51" s="25" t="s">
        <v>28</v>
      </c>
      <c r="I51" s="25" t="s">
        <v>719</v>
      </c>
      <c r="J51" s="24" t="s">
        <v>720</v>
      </c>
      <c r="K51" s="25"/>
      <c r="L51" s="25" t="s">
        <v>31</v>
      </c>
      <c r="M51" s="25" t="s">
        <v>32</v>
      </c>
      <c r="N51" s="25"/>
      <c r="O51" s="27"/>
      <c r="P51" s="25"/>
      <c r="Q51" s="27" t="n">
        <v>61044</v>
      </c>
      <c r="R51" s="27" t="s">
        <v>65</v>
      </c>
      <c r="S51" s="45" t="n">
        <v>971</v>
      </c>
      <c r="T51" s="46" t="n">
        <v>36950</v>
      </c>
      <c r="U51" s="48"/>
    </row>
    <row r="52" customFormat="false" ht="23.25" hidden="false" customHeight="true" outlineLevel="0" collapsed="false">
      <c r="A52" s="19" t="n">
        <f aca="false">A51+1</f>
        <v>51</v>
      </c>
      <c r="B52" s="27" t="s">
        <v>721</v>
      </c>
      <c r="C52" s="27" t="s">
        <v>722</v>
      </c>
      <c r="D52" s="25" t="s">
        <v>448</v>
      </c>
      <c r="E52" s="47" t="s">
        <v>718</v>
      </c>
      <c r="F52" s="25" t="s">
        <v>450</v>
      </c>
      <c r="G52" s="25" t="s">
        <v>100</v>
      </c>
      <c r="H52" s="25" t="s">
        <v>28</v>
      </c>
      <c r="I52" s="25" t="s">
        <v>719</v>
      </c>
      <c r="J52" s="24" t="s">
        <v>720</v>
      </c>
      <c r="K52" s="25"/>
      <c r="L52" s="25" t="s">
        <v>31</v>
      </c>
      <c r="M52" s="25" t="s">
        <v>32</v>
      </c>
      <c r="N52" s="25"/>
      <c r="O52" s="27"/>
      <c r="P52" s="25"/>
      <c r="Q52" s="27" t="n">
        <v>96822</v>
      </c>
      <c r="R52" s="27" t="s">
        <v>65</v>
      </c>
      <c r="S52" s="45" t="n">
        <v>971</v>
      </c>
      <c r="T52" s="46" t="n">
        <v>36950</v>
      </c>
      <c r="U52" s="48"/>
    </row>
    <row r="53" customFormat="false" ht="24" hidden="false" customHeight="true" outlineLevel="0" collapsed="false">
      <c r="A53" s="19" t="n">
        <f aca="false">A52+1</f>
        <v>52</v>
      </c>
      <c r="B53" s="27" t="s">
        <v>723</v>
      </c>
      <c r="C53" s="27" t="s">
        <v>724</v>
      </c>
      <c r="D53" s="25" t="s">
        <v>435</v>
      </c>
      <c r="E53" s="47" t="s">
        <v>725</v>
      </c>
      <c r="F53" s="25" t="s">
        <v>726</v>
      </c>
      <c r="G53" s="25" t="s">
        <v>326</v>
      </c>
      <c r="H53" s="25" t="s">
        <v>28</v>
      </c>
      <c r="I53" s="25" t="s">
        <v>727</v>
      </c>
      <c r="J53" s="24" t="s">
        <v>728</v>
      </c>
      <c r="K53" s="25"/>
      <c r="L53" s="25" t="s">
        <v>31</v>
      </c>
      <c r="M53" s="25" t="s">
        <v>32</v>
      </c>
      <c r="N53" s="25"/>
      <c r="O53" s="27"/>
      <c r="P53" s="25"/>
      <c r="Q53" s="27" t="n">
        <v>5.41</v>
      </c>
      <c r="R53" s="27" t="s">
        <v>80</v>
      </c>
      <c r="S53" s="27"/>
      <c r="T53" s="46"/>
      <c r="U53" s="48"/>
    </row>
    <row r="54" s="30" customFormat="true" ht="29.25" hidden="false" customHeight="true" outlineLevel="0" collapsed="false">
      <c r="A54" s="19" t="n">
        <f aca="false">A53+1</f>
        <v>53</v>
      </c>
      <c r="B54" s="19" t="s">
        <v>729</v>
      </c>
      <c r="C54" s="21" t="s">
        <v>730</v>
      </c>
      <c r="D54" s="37" t="s">
        <v>165</v>
      </c>
      <c r="E54" s="34" t="s">
        <v>166</v>
      </c>
      <c r="F54" s="37" t="s">
        <v>167</v>
      </c>
      <c r="G54" s="37" t="s">
        <v>111</v>
      </c>
      <c r="H54" s="37" t="s">
        <v>138</v>
      </c>
      <c r="I54" s="37" t="s">
        <v>731</v>
      </c>
      <c r="J54" s="35" t="s">
        <v>732</v>
      </c>
      <c r="K54" s="37"/>
      <c r="L54" s="37" t="s">
        <v>265</v>
      </c>
      <c r="M54" s="37" t="s">
        <v>32</v>
      </c>
      <c r="N54" s="21"/>
      <c r="O54" s="37"/>
      <c r="P54" s="37"/>
      <c r="Q54" s="38" t="n">
        <v>8.63</v>
      </c>
      <c r="R54" s="21" t="s">
        <v>80</v>
      </c>
      <c r="S54" s="39" t="n">
        <v>2751</v>
      </c>
      <c r="T54" s="46" t="n">
        <v>37375</v>
      </c>
      <c r="U54" s="51"/>
    </row>
    <row r="55" customFormat="false" ht="24" hidden="false" customHeight="true" outlineLevel="0" collapsed="false">
      <c r="A55" s="19" t="n">
        <f aca="false">A54+1</f>
        <v>54</v>
      </c>
      <c r="B55" s="43" t="s">
        <v>733</v>
      </c>
      <c r="C55" s="27" t="s">
        <v>734</v>
      </c>
      <c r="D55" s="25" t="s">
        <v>735</v>
      </c>
      <c r="E55" s="23" t="s">
        <v>257</v>
      </c>
      <c r="F55" s="25" t="s">
        <v>736</v>
      </c>
      <c r="G55" s="25" t="s">
        <v>137</v>
      </c>
      <c r="H55" s="25" t="s">
        <v>138</v>
      </c>
      <c r="I55" s="25" t="s">
        <v>737</v>
      </c>
      <c r="J55" s="24" t="s">
        <v>738</v>
      </c>
      <c r="K55" s="25"/>
      <c r="L55" s="25" t="s">
        <v>31</v>
      </c>
      <c r="M55" s="25" t="s">
        <v>32</v>
      </c>
      <c r="N55" s="25"/>
      <c r="O55" s="25"/>
      <c r="P55" s="25"/>
      <c r="Q55" s="27" t="n">
        <v>14700</v>
      </c>
      <c r="R55" s="27" t="s">
        <v>33</v>
      </c>
      <c r="S55" s="47" t="n">
        <v>4195</v>
      </c>
      <c r="T55" s="46" t="n">
        <v>37207</v>
      </c>
      <c r="U55" s="48"/>
    </row>
    <row r="56" customFormat="false" ht="24" hidden="false" customHeight="true" outlineLevel="0" collapsed="false">
      <c r="A56" s="19" t="n">
        <f aca="false">A55+1</f>
        <v>55</v>
      </c>
      <c r="B56" s="27" t="s">
        <v>739</v>
      </c>
      <c r="C56" s="27" t="s">
        <v>740</v>
      </c>
      <c r="D56" s="25" t="s">
        <v>84</v>
      </c>
      <c r="E56" s="47" t="s">
        <v>741</v>
      </c>
      <c r="F56" s="53" t="s">
        <v>605</v>
      </c>
      <c r="G56" s="54" t="s">
        <v>100</v>
      </c>
      <c r="H56" s="54" t="s">
        <v>41</v>
      </c>
      <c r="I56" s="25" t="s">
        <v>742</v>
      </c>
      <c r="J56" s="24" t="s">
        <v>743</v>
      </c>
      <c r="K56" s="25"/>
      <c r="L56" s="25" t="s">
        <v>31</v>
      </c>
      <c r="M56" s="25" t="s">
        <v>479</v>
      </c>
      <c r="N56" s="25"/>
      <c r="O56" s="27"/>
      <c r="P56" s="25"/>
      <c r="Q56" s="27" t="n">
        <v>36800</v>
      </c>
      <c r="R56" s="27" t="s">
        <v>243</v>
      </c>
      <c r="S56" s="27" t="n">
        <v>2976</v>
      </c>
      <c r="T56" s="46" t="n">
        <v>36664</v>
      </c>
      <c r="U56" s="48"/>
    </row>
    <row r="57" customFormat="false" ht="24" hidden="false" customHeight="true" outlineLevel="0" collapsed="false">
      <c r="A57" s="19" t="n">
        <f aca="false">A56+1</f>
        <v>56</v>
      </c>
      <c r="B57" s="27" t="s">
        <v>744</v>
      </c>
      <c r="C57" s="27" t="s">
        <v>745</v>
      </c>
      <c r="D57" s="25" t="s">
        <v>84</v>
      </c>
      <c r="E57" s="47" t="s">
        <v>741</v>
      </c>
      <c r="F57" s="53" t="s">
        <v>605</v>
      </c>
      <c r="G57" s="54" t="s">
        <v>100</v>
      </c>
      <c r="H57" s="54" t="s">
        <v>41</v>
      </c>
      <c r="I57" s="25" t="s">
        <v>742</v>
      </c>
      <c r="J57" s="24" t="s">
        <v>743</v>
      </c>
      <c r="K57" s="25"/>
      <c r="L57" s="25" t="s">
        <v>31</v>
      </c>
      <c r="M57" s="25" t="s">
        <v>479</v>
      </c>
      <c r="N57" s="25"/>
      <c r="O57" s="27"/>
      <c r="P57" s="25"/>
      <c r="Q57" s="27" t="n">
        <v>3680</v>
      </c>
      <c r="R57" s="27" t="s">
        <v>243</v>
      </c>
      <c r="S57" s="27" t="n">
        <v>2976</v>
      </c>
      <c r="T57" s="46" t="n">
        <v>36664</v>
      </c>
      <c r="U57" s="48"/>
    </row>
    <row r="58" customFormat="false" ht="24" hidden="false" customHeight="true" outlineLevel="0" collapsed="false">
      <c r="A58" s="19" t="n">
        <f aca="false">A57+1</f>
        <v>57</v>
      </c>
      <c r="B58" s="27" t="s">
        <v>746</v>
      </c>
      <c r="C58" s="27" t="s">
        <v>747</v>
      </c>
      <c r="D58" s="25" t="s">
        <v>84</v>
      </c>
      <c r="E58" s="47" t="s">
        <v>741</v>
      </c>
      <c r="F58" s="53" t="s">
        <v>605</v>
      </c>
      <c r="G58" s="54" t="s">
        <v>100</v>
      </c>
      <c r="H58" s="54" t="s">
        <v>41</v>
      </c>
      <c r="I58" s="25" t="s">
        <v>742</v>
      </c>
      <c r="J58" s="24" t="s">
        <v>743</v>
      </c>
      <c r="K58" s="25"/>
      <c r="L58" s="25" t="s">
        <v>31</v>
      </c>
      <c r="M58" s="25" t="s">
        <v>479</v>
      </c>
      <c r="N58" s="25"/>
      <c r="O58" s="27"/>
      <c r="P58" s="25"/>
      <c r="Q58" s="27" t="n">
        <v>18400</v>
      </c>
      <c r="R58" s="27" t="s">
        <v>243</v>
      </c>
      <c r="S58" s="27" t="n">
        <v>2976</v>
      </c>
      <c r="T58" s="46" t="n">
        <v>36664</v>
      </c>
      <c r="U58" s="48"/>
    </row>
    <row r="59" customFormat="false" ht="24" hidden="false" customHeight="true" outlineLevel="0" collapsed="false">
      <c r="A59" s="19" t="n">
        <f aca="false">A58+1</f>
        <v>58</v>
      </c>
      <c r="B59" s="27" t="s">
        <v>748</v>
      </c>
      <c r="C59" s="27" t="s">
        <v>749</v>
      </c>
      <c r="D59" s="25" t="s">
        <v>750</v>
      </c>
      <c r="E59" s="47" t="s">
        <v>751</v>
      </c>
      <c r="F59" s="25" t="s">
        <v>752</v>
      </c>
      <c r="G59" s="25" t="s">
        <v>100</v>
      </c>
      <c r="H59" s="25" t="s">
        <v>86</v>
      </c>
      <c r="I59" s="25" t="s">
        <v>753</v>
      </c>
      <c r="J59" s="24" t="s">
        <v>754</v>
      </c>
      <c r="K59" s="25" t="s">
        <v>755</v>
      </c>
      <c r="L59" s="25" t="s">
        <v>31</v>
      </c>
      <c r="M59" s="25" t="s">
        <v>32</v>
      </c>
      <c r="N59" s="25"/>
      <c r="O59" s="27"/>
      <c r="P59" s="25"/>
      <c r="Q59" s="27" t="n">
        <v>67100</v>
      </c>
      <c r="R59" s="27" t="s">
        <v>162</v>
      </c>
      <c r="S59" s="27" t="n">
        <v>1352</v>
      </c>
      <c r="T59" s="46" t="n">
        <v>36983</v>
      </c>
      <c r="U59" s="48"/>
    </row>
    <row r="60" customFormat="false" ht="24" hidden="false" customHeight="true" outlineLevel="0" collapsed="false">
      <c r="A60" s="19" t="n">
        <f aca="false">A59+1</f>
        <v>59</v>
      </c>
      <c r="B60" s="27" t="s">
        <v>756</v>
      </c>
      <c r="C60" s="27" t="s">
        <v>757</v>
      </c>
      <c r="D60" s="25" t="s">
        <v>750</v>
      </c>
      <c r="E60" s="47" t="s">
        <v>751</v>
      </c>
      <c r="F60" s="25" t="s">
        <v>752</v>
      </c>
      <c r="G60" s="25" t="s">
        <v>100</v>
      </c>
      <c r="H60" s="25" t="s">
        <v>86</v>
      </c>
      <c r="I60" s="25" t="s">
        <v>753</v>
      </c>
      <c r="J60" s="24" t="s">
        <v>754</v>
      </c>
      <c r="K60" s="25" t="s">
        <v>755</v>
      </c>
      <c r="L60" s="25" t="s">
        <v>31</v>
      </c>
      <c r="M60" s="25" t="s">
        <v>32</v>
      </c>
      <c r="N60" s="25"/>
      <c r="O60" s="27"/>
      <c r="P60" s="25"/>
      <c r="Q60" s="27" t="n">
        <v>89466</v>
      </c>
      <c r="R60" s="27" t="s">
        <v>162</v>
      </c>
      <c r="S60" s="27" t="n">
        <v>1352</v>
      </c>
      <c r="T60" s="46" t="n">
        <v>36983</v>
      </c>
      <c r="U60" s="48"/>
    </row>
    <row r="61" customFormat="false" ht="24" hidden="false" customHeight="true" outlineLevel="0" collapsed="false">
      <c r="A61" s="19" t="n">
        <f aca="false">A60+1</f>
        <v>60</v>
      </c>
      <c r="B61" s="27" t="s">
        <v>758</v>
      </c>
      <c r="C61" s="27" t="s">
        <v>759</v>
      </c>
      <c r="D61" s="25" t="s">
        <v>750</v>
      </c>
      <c r="E61" s="47" t="s">
        <v>751</v>
      </c>
      <c r="F61" s="25" t="s">
        <v>752</v>
      </c>
      <c r="G61" s="25" t="s">
        <v>100</v>
      </c>
      <c r="H61" s="25" t="s">
        <v>86</v>
      </c>
      <c r="I61" s="25" t="s">
        <v>753</v>
      </c>
      <c r="J61" s="24" t="s">
        <v>754</v>
      </c>
      <c r="K61" s="25" t="s">
        <v>755</v>
      </c>
      <c r="L61" s="25" t="s">
        <v>31</v>
      </c>
      <c r="M61" s="25" t="s">
        <v>32</v>
      </c>
      <c r="N61" s="25"/>
      <c r="O61" s="27"/>
      <c r="P61" s="25"/>
      <c r="Q61" s="27" t="n">
        <v>111833</v>
      </c>
      <c r="R61" s="27" t="s">
        <v>162</v>
      </c>
      <c r="S61" s="27" t="n">
        <v>1352</v>
      </c>
      <c r="T61" s="46" t="n">
        <v>36983</v>
      </c>
      <c r="U61" s="48"/>
    </row>
    <row r="62" customFormat="false" ht="24" hidden="false" customHeight="true" outlineLevel="0" collapsed="false">
      <c r="A62" s="19" t="n">
        <f aca="false">A61+1</f>
        <v>61</v>
      </c>
      <c r="B62" s="27" t="s">
        <v>760</v>
      </c>
      <c r="C62" s="27" t="s">
        <v>761</v>
      </c>
      <c r="D62" s="25" t="s">
        <v>750</v>
      </c>
      <c r="E62" s="47" t="s">
        <v>751</v>
      </c>
      <c r="F62" s="25" t="s">
        <v>752</v>
      </c>
      <c r="G62" s="25" t="s">
        <v>100</v>
      </c>
      <c r="H62" s="25" t="s">
        <v>86</v>
      </c>
      <c r="I62" s="25" t="s">
        <v>753</v>
      </c>
      <c r="J62" s="24" t="s">
        <v>754</v>
      </c>
      <c r="K62" s="25" t="s">
        <v>755</v>
      </c>
      <c r="L62" s="25" t="s">
        <v>31</v>
      </c>
      <c r="M62" s="25" t="s">
        <v>32</v>
      </c>
      <c r="N62" s="25"/>
      <c r="O62" s="27"/>
      <c r="P62" s="25"/>
      <c r="Q62" s="27" t="n">
        <v>134200</v>
      </c>
      <c r="R62" s="27" t="s">
        <v>162</v>
      </c>
      <c r="S62" s="27" t="n">
        <v>1352</v>
      </c>
      <c r="T62" s="46" t="n">
        <v>36983</v>
      </c>
      <c r="U62" s="48"/>
    </row>
    <row r="63" customFormat="false" ht="24" hidden="false" customHeight="true" outlineLevel="0" collapsed="false">
      <c r="A63" s="19" t="n">
        <f aca="false">A62+1</f>
        <v>62</v>
      </c>
      <c r="B63" s="27" t="s">
        <v>762</v>
      </c>
      <c r="C63" s="27" t="s">
        <v>763</v>
      </c>
      <c r="D63" s="25" t="s">
        <v>764</v>
      </c>
      <c r="E63" s="47" t="s">
        <v>765</v>
      </c>
      <c r="F63" s="25" t="s">
        <v>766</v>
      </c>
      <c r="G63" s="25" t="s">
        <v>120</v>
      </c>
      <c r="H63" s="25" t="s">
        <v>41</v>
      </c>
      <c r="I63" s="25" t="s">
        <v>767</v>
      </c>
      <c r="J63" s="24" t="s">
        <v>768</v>
      </c>
      <c r="K63" s="25"/>
      <c r="L63" s="25" t="s">
        <v>31</v>
      </c>
      <c r="M63" s="25" t="s">
        <v>124</v>
      </c>
      <c r="N63" s="25"/>
      <c r="O63" s="27"/>
      <c r="P63" s="25" t="s">
        <v>769</v>
      </c>
      <c r="Q63" s="27" t="n">
        <v>7253</v>
      </c>
      <c r="R63" s="27" t="s">
        <v>80</v>
      </c>
      <c r="S63" s="27" t="n">
        <v>5419</v>
      </c>
      <c r="T63" s="46" t="n">
        <v>36840</v>
      </c>
      <c r="U63" s="48"/>
    </row>
    <row r="64" s="30" customFormat="true" ht="29.25" hidden="false" customHeight="true" outlineLevel="0" collapsed="false">
      <c r="A64" s="19" t="n">
        <f aca="false">A63+1</f>
        <v>63</v>
      </c>
      <c r="B64" s="43" t="s">
        <v>770</v>
      </c>
      <c r="C64" s="27" t="s">
        <v>771</v>
      </c>
      <c r="D64" s="22" t="s">
        <v>460</v>
      </c>
      <c r="E64" s="23" t="s">
        <v>772</v>
      </c>
      <c r="F64" s="22" t="s">
        <v>773</v>
      </c>
      <c r="G64" s="22" t="s">
        <v>40</v>
      </c>
      <c r="H64" s="22" t="s">
        <v>179</v>
      </c>
      <c r="I64" s="22" t="s">
        <v>774</v>
      </c>
      <c r="J64" s="24" t="s">
        <v>775</v>
      </c>
      <c r="K64" s="22"/>
      <c r="L64" s="25" t="s">
        <v>31</v>
      </c>
      <c r="M64" s="25" t="s">
        <v>32</v>
      </c>
      <c r="N64" s="52"/>
      <c r="O64" s="25"/>
      <c r="P64" s="25"/>
      <c r="Q64" s="44" t="n">
        <v>8.9</v>
      </c>
      <c r="R64" s="27" t="s">
        <v>103</v>
      </c>
      <c r="S64" s="45"/>
      <c r="T64" s="46" t="n">
        <v>6954</v>
      </c>
      <c r="U64" s="55" t="n">
        <v>37554</v>
      </c>
    </row>
    <row r="65" s="30" customFormat="true" ht="29.25" hidden="false" customHeight="true" outlineLevel="0" collapsed="false">
      <c r="A65" s="19" t="n">
        <f aca="false">A64+1</f>
        <v>64</v>
      </c>
      <c r="B65" s="43" t="s">
        <v>776</v>
      </c>
      <c r="C65" s="27" t="s">
        <v>777</v>
      </c>
      <c r="D65" s="22" t="s">
        <v>460</v>
      </c>
      <c r="E65" s="23" t="s">
        <v>772</v>
      </c>
      <c r="F65" s="22" t="s">
        <v>773</v>
      </c>
      <c r="G65" s="22" t="s">
        <v>40</v>
      </c>
      <c r="H65" s="22" t="s">
        <v>179</v>
      </c>
      <c r="I65" s="22" t="s">
        <v>774</v>
      </c>
      <c r="J65" s="24" t="s">
        <v>775</v>
      </c>
      <c r="K65" s="22"/>
      <c r="L65" s="25" t="s">
        <v>31</v>
      </c>
      <c r="M65" s="25" t="s">
        <v>32</v>
      </c>
      <c r="N65" s="52"/>
      <c r="O65" s="25"/>
      <c r="P65" s="25"/>
      <c r="Q65" s="44" t="n">
        <v>4.45</v>
      </c>
      <c r="R65" s="27" t="s">
        <v>103</v>
      </c>
      <c r="S65" s="45"/>
      <c r="T65" s="46" t="n">
        <v>6954</v>
      </c>
      <c r="U65" s="55" t="n">
        <v>37554</v>
      </c>
    </row>
    <row r="66" s="30" customFormat="true" ht="29.25" hidden="false" customHeight="true" outlineLevel="0" collapsed="false">
      <c r="A66" s="19" t="n">
        <f aca="false">A65+1</f>
        <v>65</v>
      </c>
      <c r="B66" s="43" t="s">
        <v>778</v>
      </c>
      <c r="C66" s="27" t="s">
        <v>779</v>
      </c>
      <c r="D66" s="22" t="s">
        <v>460</v>
      </c>
      <c r="E66" s="23" t="s">
        <v>772</v>
      </c>
      <c r="F66" s="22" t="s">
        <v>773</v>
      </c>
      <c r="G66" s="22" t="s">
        <v>40</v>
      </c>
      <c r="H66" s="22" t="s">
        <v>179</v>
      </c>
      <c r="I66" s="22" t="s">
        <v>774</v>
      </c>
      <c r="J66" s="24" t="s">
        <v>780</v>
      </c>
      <c r="K66" s="22"/>
      <c r="L66" s="25" t="s">
        <v>31</v>
      </c>
      <c r="M66" s="25" t="s">
        <v>32</v>
      </c>
      <c r="N66" s="52"/>
      <c r="O66" s="25"/>
      <c r="P66" s="25"/>
      <c r="Q66" s="44" t="n">
        <v>6.67</v>
      </c>
      <c r="R66" s="27" t="s">
        <v>103</v>
      </c>
      <c r="S66" s="45"/>
      <c r="T66" s="46" t="n">
        <v>6954</v>
      </c>
      <c r="U66" s="55" t="n">
        <v>37554</v>
      </c>
    </row>
    <row r="67" s="30" customFormat="true" ht="29.25" hidden="false" customHeight="true" outlineLevel="0" collapsed="false">
      <c r="A67" s="19" t="n">
        <f aca="false">A66+1</f>
        <v>66</v>
      </c>
      <c r="B67" s="32" t="s">
        <v>781</v>
      </c>
      <c r="C67" s="21" t="s">
        <v>782</v>
      </c>
      <c r="D67" s="33" t="s">
        <v>331</v>
      </c>
      <c r="E67" s="34" t="s">
        <v>783</v>
      </c>
      <c r="F67" s="33" t="s">
        <v>784</v>
      </c>
      <c r="G67" s="33" t="s">
        <v>100</v>
      </c>
      <c r="H67" s="33" t="s">
        <v>28</v>
      </c>
      <c r="I67" s="33" t="s">
        <v>785</v>
      </c>
      <c r="J67" s="35" t="s">
        <v>786</v>
      </c>
      <c r="K67" s="33"/>
      <c r="L67" s="37" t="s">
        <v>31</v>
      </c>
      <c r="M67" s="37" t="s">
        <v>32</v>
      </c>
      <c r="N67" s="36"/>
      <c r="O67" s="37"/>
      <c r="P67" s="37"/>
      <c r="Q67" s="38" t="n">
        <v>12</v>
      </c>
      <c r="R67" s="21" t="s">
        <v>103</v>
      </c>
      <c r="S67" s="21"/>
      <c r="T67" s="46" t="n">
        <v>6254</v>
      </c>
      <c r="U67" s="56" t="n">
        <v>37529</v>
      </c>
    </row>
    <row r="68" s="30" customFormat="true" ht="29.25" hidden="false" customHeight="true" outlineLevel="0" collapsed="false">
      <c r="A68" s="19" t="n">
        <f aca="false">A67+1</f>
        <v>67</v>
      </c>
      <c r="B68" s="32" t="s">
        <v>787</v>
      </c>
      <c r="C68" s="21" t="s">
        <v>788</v>
      </c>
      <c r="D68" s="33" t="s">
        <v>331</v>
      </c>
      <c r="E68" s="34" t="s">
        <v>783</v>
      </c>
      <c r="F68" s="33" t="s">
        <v>784</v>
      </c>
      <c r="G68" s="33" t="s">
        <v>100</v>
      </c>
      <c r="H68" s="33" t="s">
        <v>28</v>
      </c>
      <c r="I68" s="33" t="s">
        <v>785</v>
      </c>
      <c r="J68" s="35" t="s">
        <v>786</v>
      </c>
      <c r="K68" s="33"/>
      <c r="L68" s="37" t="s">
        <v>31</v>
      </c>
      <c r="M68" s="37" t="s">
        <v>32</v>
      </c>
      <c r="N68" s="36"/>
      <c r="O68" s="37"/>
      <c r="P68" s="37"/>
      <c r="Q68" s="38" t="n">
        <v>13.27</v>
      </c>
      <c r="R68" s="21" t="s">
        <v>103</v>
      </c>
      <c r="S68" s="21"/>
      <c r="T68" s="46" t="n">
        <v>6254</v>
      </c>
      <c r="U68" s="56" t="n">
        <v>37529</v>
      </c>
    </row>
    <row r="69" s="30" customFormat="true" ht="29.25" hidden="false" customHeight="true" outlineLevel="0" collapsed="false">
      <c r="A69" s="19" t="n">
        <f aca="false">A68+1</f>
        <v>68</v>
      </c>
      <c r="B69" s="43" t="s">
        <v>665</v>
      </c>
      <c r="C69" s="27" t="s">
        <v>789</v>
      </c>
      <c r="D69" s="22" t="s">
        <v>384</v>
      </c>
      <c r="E69" s="23" t="s">
        <v>790</v>
      </c>
      <c r="F69" s="22" t="s">
        <v>57</v>
      </c>
      <c r="G69" s="22" t="s">
        <v>58</v>
      </c>
      <c r="H69" s="22" t="s">
        <v>791</v>
      </c>
      <c r="I69" s="22" t="s">
        <v>792</v>
      </c>
      <c r="J69" s="24" t="s">
        <v>793</v>
      </c>
      <c r="K69" s="22"/>
      <c r="L69" s="25" t="s">
        <v>61</v>
      </c>
      <c r="M69" s="25" t="s">
        <v>124</v>
      </c>
      <c r="N69" s="52"/>
      <c r="O69" s="25"/>
      <c r="P69" s="25"/>
      <c r="Q69" s="44" t="n">
        <v>1</v>
      </c>
      <c r="R69" s="27" t="s">
        <v>162</v>
      </c>
      <c r="S69" s="45"/>
      <c r="T69" s="46" t="n">
        <v>7105</v>
      </c>
      <c r="U69" s="55" t="n">
        <v>37560</v>
      </c>
    </row>
    <row r="70" s="30" customFormat="true" ht="29.25" hidden="false" customHeight="true" outlineLevel="0" collapsed="false">
      <c r="A70" s="19" t="n">
        <f aca="false">A69+1</f>
        <v>69</v>
      </c>
      <c r="B70" s="43" t="s">
        <v>665</v>
      </c>
      <c r="C70" s="27" t="s">
        <v>794</v>
      </c>
      <c r="D70" s="22" t="s">
        <v>384</v>
      </c>
      <c r="E70" s="23" t="s">
        <v>790</v>
      </c>
      <c r="F70" s="22" t="s">
        <v>57</v>
      </c>
      <c r="G70" s="22" t="s">
        <v>58</v>
      </c>
      <c r="H70" s="22" t="s">
        <v>791</v>
      </c>
      <c r="I70" s="22" t="s">
        <v>792</v>
      </c>
      <c r="J70" s="24" t="s">
        <v>793</v>
      </c>
      <c r="K70" s="22"/>
      <c r="L70" s="25" t="s">
        <v>61</v>
      </c>
      <c r="M70" s="25" t="s">
        <v>124</v>
      </c>
      <c r="N70" s="52"/>
      <c r="O70" s="25"/>
      <c r="P70" s="25"/>
      <c r="Q70" s="44" t="n">
        <v>1</v>
      </c>
      <c r="R70" s="27" t="s">
        <v>162</v>
      </c>
      <c r="S70" s="45"/>
      <c r="T70" s="46" t="n">
        <v>7105</v>
      </c>
      <c r="U70" s="55" t="n">
        <v>37560</v>
      </c>
    </row>
    <row r="71" s="30" customFormat="true" ht="29.25" hidden="false" customHeight="true" outlineLevel="0" collapsed="false">
      <c r="A71" s="19" t="n">
        <f aca="false">A70+1</f>
        <v>70</v>
      </c>
      <c r="B71" s="43" t="s">
        <v>665</v>
      </c>
      <c r="C71" s="27" t="s">
        <v>795</v>
      </c>
      <c r="D71" s="22" t="s">
        <v>384</v>
      </c>
      <c r="E71" s="23" t="s">
        <v>790</v>
      </c>
      <c r="F71" s="22" t="s">
        <v>57</v>
      </c>
      <c r="G71" s="22" t="s">
        <v>58</v>
      </c>
      <c r="H71" s="22" t="s">
        <v>791</v>
      </c>
      <c r="I71" s="22" t="s">
        <v>792</v>
      </c>
      <c r="J71" s="24" t="s">
        <v>793</v>
      </c>
      <c r="K71" s="22"/>
      <c r="L71" s="25" t="s">
        <v>61</v>
      </c>
      <c r="M71" s="25" t="s">
        <v>124</v>
      </c>
      <c r="N71" s="52"/>
      <c r="O71" s="25"/>
      <c r="P71" s="25"/>
      <c r="Q71" s="44" t="n">
        <v>1</v>
      </c>
      <c r="R71" s="27" t="s">
        <v>162</v>
      </c>
      <c r="S71" s="45"/>
      <c r="T71" s="46" t="n">
        <v>7105</v>
      </c>
      <c r="U71" s="55" t="n">
        <v>37560</v>
      </c>
    </row>
    <row r="72" s="30" customFormat="true" ht="29.25" hidden="false" customHeight="true" outlineLevel="0" collapsed="false">
      <c r="A72" s="19" t="n">
        <f aca="false">4_2003!A55+1</f>
        <v>55</v>
      </c>
      <c r="B72" s="20"/>
      <c r="C72" s="21" t="s">
        <v>796</v>
      </c>
      <c r="D72" s="22" t="s">
        <v>165</v>
      </c>
      <c r="E72" s="23" t="s">
        <v>166</v>
      </c>
      <c r="F72" s="22" t="s">
        <v>167</v>
      </c>
      <c r="G72" s="22" t="s">
        <v>111</v>
      </c>
      <c r="H72" s="22" t="s">
        <v>28</v>
      </c>
      <c r="I72" s="22" t="s">
        <v>797</v>
      </c>
      <c r="J72" s="24" t="s">
        <v>798</v>
      </c>
      <c r="K72" s="22"/>
      <c r="L72" s="25" t="s">
        <v>31</v>
      </c>
      <c r="M72" s="25" t="s">
        <v>799</v>
      </c>
      <c r="N72" s="22"/>
      <c r="O72" s="22"/>
      <c r="P72" s="22" t="s">
        <v>800</v>
      </c>
      <c r="Q72" s="26" t="n">
        <v>321</v>
      </c>
      <c r="R72" s="26"/>
      <c r="S72" s="27" t="s">
        <v>162</v>
      </c>
      <c r="T72" s="28" t="s">
        <v>713</v>
      </c>
      <c r="U72" s="29" t="n">
        <v>37636</v>
      </c>
    </row>
    <row r="73" s="30" customFormat="true" ht="29.25" hidden="false" customHeight="true" outlineLevel="0" collapsed="false">
      <c r="A73" s="19"/>
      <c r="B73" s="43"/>
      <c r="C73" s="27"/>
      <c r="D73" s="22"/>
      <c r="E73" s="23"/>
      <c r="F73" s="22"/>
      <c r="G73" s="22"/>
      <c r="H73" s="22"/>
      <c r="I73" s="22"/>
      <c r="J73" s="24"/>
      <c r="K73" s="22"/>
      <c r="L73" s="25"/>
      <c r="M73" s="25"/>
      <c r="N73" s="52"/>
      <c r="O73" s="25"/>
      <c r="P73" s="25"/>
      <c r="Q73" s="44"/>
      <c r="R73" s="27"/>
      <c r="S73" s="45"/>
      <c r="T73" s="46"/>
      <c r="U73" s="55"/>
    </row>
    <row r="74" s="30" customFormat="true" ht="29.25" hidden="false" customHeight="true" outlineLevel="0" collapsed="false">
      <c r="A74" s="19"/>
      <c r="B74" s="43"/>
      <c r="C74" s="27"/>
      <c r="D74" s="22"/>
      <c r="E74" s="23"/>
      <c r="F74" s="22"/>
      <c r="G74" s="22"/>
      <c r="H74" s="22"/>
      <c r="I74" s="22"/>
      <c r="J74" s="24"/>
      <c r="K74" s="22"/>
      <c r="L74" s="25"/>
      <c r="M74" s="25"/>
      <c r="N74" s="52"/>
      <c r="O74" s="25"/>
      <c r="P74" s="25"/>
      <c r="Q74" s="44"/>
      <c r="R74" s="27"/>
      <c r="S74" s="45"/>
      <c r="T74" s="46"/>
      <c r="U74" s="55"/>
    </row>
    <row r="75" s="30" customFormat="true" ht="29.25" hidden="false" customHeight="true" outlineLevel="0" collapsed="false">
      <c r="A75" s="19"/>
      <c r="B75" s="43"/>
      <c r="C75" s="27"/>
      <c r="D75" s="22"/>
      <c r="E75" s="23"/>
      <c r="F75" s="22"/>
      <c r="G75" s="22"/>
      <c r="H75" s="22"/>
      <c r="I75" s="22"/>
      <c r="J75" s="24"/>
      <c r="K75" s="22"/>
      <c r="L75" s="25"/>
      <c r="M75" s="25"/>
      <c r="N75" s="52"/>
      <c r="O75" s="25"/>
      <c r="P75" s="25"/>
      <c r="Q75" s="44"/>
      <c r="R75" s="27"/>
      <c r="S75" s="45"/>
      <c r="T75" s="46"/>
      <c r="U75" s="55"/>
    </row>
    <row r="76" s="30" customFormat="true" ht="29.25" hidden="false" customHeight="true" outlineLevel="0" collapsed="false">
      <c r="A76" s="19"/>
      <c r="B76" s="43"/>
      <c r="C76" s="27"/>
      <c r="D76" s="22"/>
      <c r="E76" s="23"/>
      <c r="F76" s="22"/>
      <c r="G76" s="22"/>
      <c r="H76" s="22"/>
      <c r="I76" s="22"/>
      <c r="J76" s="24"/>
      <c r="K76" s="22"/>
      <c r="L76" s="25"/>
      <c r="M76" s="25"/>
      <c r="N76" s="52"/>
      <c r="O76" s="25"/>
      <c r="P76" s="25"/>
      <c r="Q76" s="44"/>
      <c r="R76" s="27"/>
      <c r="S76" s="45"/>
      <c r="T76" s="46"/>
      <c r="U76" s="55"/>
    </row>
  </sheetData>
  <printOptions headings="false" gridLines="true" gridLinesSet="true" horizontalCentered="false" verticalCentered="false"/>
  <pageMargins left="0.0395833333333333" right="0.0395833333333333" top="0.39375" bottom="0.314583333333333" header="0.236111111111111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ΑΠΟΣΥΡΣΕΙΣ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C47" colorId="64" zoomScale="85" zoomScaleNormal="85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7"/>
    <col collapsed="false" customWidth="true" hidden="false" outlineLevel="0" max="3" min="3" style="0" width="58.85"/>
    <col collapsed="false" customWidth="true" hidden="false" outlineLevel="0" max="4" min="4" style="3" width="4.99"/>
    <col collapsed="false" customWidth="true" hidden="false" outlineLevel="0" max="5" min="5" style="0" width="21.99"/>
    <col collapsed="false" customWidth="true" hidden="true" outlineLevel="0" max="6" min="6" style="3" width="6.7"/>
    <col collapsed="false" customWidth="true" hidden="true" outlineLevel="0" max="7" min="7" style="3" width="7.56"/>
    <col collapsed="false" customWidth="true" hidden="true" outlineLevel="0" max="8" min="8" style="3" width="7.42"/>
    <col collapsed="false" customWidth="true" hidden="true" outlineLevel="0" max="9" min="9" style="3" width="6.13"/>
    <col collapsed="false" customWidth="true" hidden="true" outlineLevel="0" max="10" min="10" style="57" width="23.56"/>
    <col collapsed="false" customWidth="true" hidden="true" outlineLevel="0" max="11" min="11" style="3" width="5.71"/>
    <col collapsed="false" customWidth="true" hidden="true" outlineLevel="0" max="13" min="12" style="3" width="5.28"/>
    <col collapsed="false" customWidth="true" hidden="true" outlineLevel="0" max="14" min="14" style="3" width="6.56"/>
    <col collapsed="false" customWidth="true" hidden="true" outlineLevel="0" max="15" min="15" style="3" width="6.13"/>
    <col collapsed="false" customWidth="true" hidden="true" outlineLevel="0" max="16" min="16" style="3" width="6.85"/>
    <col collapsed="false" customWidth="true" hidden="true" outlineLevel="0" max="17" min="17" style="6" width="9.28"/>
    <col collapsed="false" customWidth="true" hidden="false" outlineLevel="0" max="18" min="18" style="58" width="9.14"/>
    <col collapsed="false" customWidth="true" hidden="true" outlineLevel="0" max="19" min="19" style="0" width="2.28"/>
    <col collapsed="false" customWidth="true" hidden="true" outlineLevel="0" max="20" min="20" style="7" width="6.56"/>
    <col collapsed="false" customWidth="true" hidden="true" outlineLevel="0" max="21" min="21" style="8" width="7.7"/>
  </cols>
  <sheetData>
    <row r="1" s="5" customFormat="true" ht="30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0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4" t="s">
        <v>14</v>
      </c>
      <c r="P1" s="12" t="s">
        <v>15</v>
      </c>
      <c r="Q1" s="15" t="s">
        <v>16</v>
      </c>
      <c r="R1" s="15" t="s">
        <v>801</v>
      </c>
      <c r="S1" s="11" t="s">
        <v>18</v>
      </c>
      <c r="T1" s="16" t="s">
        <v>19</v>
      </c>
      <c r="U1" s="59" t="s">
        <v>20</v>
      </c>
      <c r="V1" s="15" t="s">
        <v>802</v>
      </c>
      <c r="W1" s="15" t="s">
        <v>803</v>
      </c>
    </row>
    <row r="2" s="30" customFormat="true" ht="30" hidden="false" customHeight="true" outlineLevel="0" collapsed="false">
      <c r="A2" s="19" t="n">
        <v>1</v>
      </c>
      <c r="B2" s="20" t="s">
        <v>804</v>
      </c>
      <c r="C2" s="21" t="s">
        <v>805</v>
      </c>
      <c r="D2" s="22" t="s">
        <v>231</v>
      </c>
      <c r="E2" s="23" t="s">
        <v>232</v>
      </c>
      <c r="F2" s="22" t="s">
        <v>57</v>
      </c>
      <c r="G2" s="22" t="s">
        <v>58</v>
      </c>
      <c r="H2" s="22" t="s">
        <v>86</v>
      </c>
      <c r="I2" s="22" t="s">
        <v>87</v>
      </c>
      <c r="J2" s="60" t="s">
        <v>806</v>
      </c>
      <c r="K2" s="22"/>
      <c r="L2" s="22" t="s">
        <v>61</v>
      </c>
      <c r="M2" s="22" t="s">
        <v>62</v>
      </c>
      <c r="N2" s="22" t="s">
        <v>89</v>
      </c>
      <c r="O2" s="22"/>
      <c r="P2" s="22"/>
      <c r="Q2" s="26" t="n">
        <v>7.24</v>
      </c>
      <c r="R2" s="49" t="n">
        <v>7.24</v>
      </c>
      <c r="S2" s="27" t="s">
        <v>243</v>
      </c>
      <c r="T2" s="28" t="s">
        <v>807</v>
      </c>
      <c r="U2" s="29" t="n">
        <v>37875</v>
      </c>
      <c r="V2" s="61" t="n">
        <f aca="false">ROUND(R2*0.87,2)</f>
        <v>6.3</v>
      </c>
      <c r="W2" s="61" t="n">
        <f aca="false">ROUND(R2*1.458,2)</f>
        <v>10.56</v>
      </c>
    </row>
    <row r="3" s="30" customFormat="true" ht="30" hidden="false" customHeight="true" outlineLevel="0" collapsed="false">
      <c r="A3" s="19" t="n">
        <v>2</v>
      </c>
      <c r="B3" s="20" t="s">
        <v>808</v>
      </c>
      <c r="C3" s="21" t="s">
        <v>809</v>
      </c>
      <c r="D3" s="22" t="s">
        <v>231</v>
      </c>
      <c r="E3" s="23" t="s">
        <v>232</v>
      </c>
      <c r="F3" s="22" t="s">
        <v>57</v>
      </c>
      <c r="G3" s="22" t="s">
        <v>58</v>
      </c>
      <c r="H3" s="22" t="s">
        <v>86</v>
      </c>
      <c r="I3" s="22" t="s">
        <v>87</v>
      </c>
      <c r="J3" s="60" t="s">
        <v>806</v>
      </c>
      <c r="K3" s="22"/>
      <c r="L3" s="22" t="s">
        <v>61</v>
      </c>
      <c r="M3" s="22" t="s">
        <v>62</v>
      </c>
      <c r="N3" s="22" t="s">
        <v>94</v>
      </c>
      <c r="O3" s="22"/>
      <c r="P3" s="22"/>
      <c r="Q3" s="26" t="n">
        <v>4.23</v>
      </c>
      <c r="R3" s="49" t="n">
        <v>4.23</v>
      </c>
      <c r="S3" s="27" t="s">
        <v>243</v>
      </c>
      <c r="T3" s="28" t="s">
        <v>807</v>
      </c>
      <c r="U3" s="29" t="n">
        <v>37875</v>
      </c>
      <c r="V3" s="61" t="n">
        <f aca="false">ROUND(R3*0.87,2)</f>
        <v>3.68</v>
      </c>
      <c r="W3" s="61" t="n">
        <f aca="false">ROUND(R3*1.458,2)</f>
        <v>6.17</v>
      </c>
    </row>
    <row r="4" s="30" customFormat="true" ht="30" hidden="false" customHeight="true" outlineLevel="0" collapsed="false">
      <c r="A4" s="19" t="n">
        <v>3</v>
      </c>
      <c r="B4" s="20" t="s">
        <v>810</v>
      </c>
      <c r="C4" s="21" t="s">
        <v>811</v>
      </c>
      <c r="D4" s="22" t="s">
        <v>146</v>
      </c>
      <c r="E4" s="23" t="s">
        <v>147</v>
      </c>
      <c r="F4" s="22" t="s">
        <v>57</v>
      </c>
      <c r="G4" s="22" t="s">
        <v>58</v>
      </c>
      <c r="H4" s="22" t="s">
        <v>86</v>
      </c>
      <c r="I4" s="22" t="s">
        <v>87</v>
      </c>
      <c r="J4" s="60" t="s">
        <v>806</v>
      </c>
      <c r="K4" s="22"/>
      <c r="L4" s="22" t="s">
        <v>61</v>
      </c>
      <c r="M4" s="22" t="s">
        <v>62</v>
      </c>
      <c r="N4" s="22" t="s">
        <v>89</v>
      </c>
      <c r="O4" s="22"/>
      <c r="P4" s="22"/>
      <c r="Q4" s="26" t="n">
        <v>9.05</v>
      </c>
      <c r="R4" s="49" t="n">
        <v>7.24</v>
      </c>
      <c r="S4" s="27" t="s">
        <v>80</v>
      </c>
      <c r="T4" s="28" t="s">
        <v>812</v>
      </c>
      <c r="U4" s="29" t="n">
        <v>37872</v>
      </c>
      <c r="V4" s="61" t="n">
        <f aca="false">ROUND(R4*0.87,2)</f>
        <v>6.3</v>
      </c>
      <c r="W4" s="61" t="n">
        <f aca="false">ROUND(R4*1.458,2)</f>
        <v>10.56</v>
      </c>
    </row>
    <row r="5" s="30" customFormat="true" ht="30" hidden="false" customHeight="true" outlineLevel="0" collapsed="false">
      <c r="A5" s="19" t="n">
        <v>4</v>
      </c>
      <c r="B5" s="20" t="s">
        <v>813</v>
      </c>
      <c r="C5" s="21" t="s">
        <v>814</v>
      </c>
      <c r="D5" s="22" t="s">
        <v>146</v>
      </c>
      <c r="E5" s="23" t="s">
        <v>147</v>
      </c>
      <c r="F5" s="22" t="s">
        <v>57</v>
      </c>
      <c r="G5" s="22" t="s">
        <v>58</v>
      </c>
      <c r="H5" s="22" t="s">
        <v>86</v>
      </c>
      <c r="I5" s="22" t="s">
        <v>87</v>
      </c>
      <c r="J5" s="60" t="s">
        <v>806</v>
      </c>
      <c r="K5" s="22"/>
      <c r="L5" s="22" t="s">
        <v>61</v>
      </c>
      <c r="M5" s="22" t="s">
        <v>62</v>
      </c>
      <c r="N5" s="22" t="s">
        <v>94</v>
      </c>
      <c r="O5" s="22"/>
      <c r="P5" s="22"/>
      <c r="Q5" s="26" t="n">
        <v>5.29</v>
      </c>
      <c r="R5" s="49" t="n">
        <v>4.23</v>
      </c>
      <c r="S5" s="27" t="s">
        <v>80</v>
      </c>
      <c r="T5" s="28" t="s">
        <v>815</v>
      </c>
      <c r="U5" s="29" t="n">
        <v>37872</v>
      </c>
      <c r="V5" s="61" t="n">
        <f aca="false">ROUND(R5*0.87,2)</f>
        <v>3.68</v>
      </c>
      <c r="W5" s="61" t="n">
        <f aca="false">ROUND(R5*1.458,2)</f>
        <v>6.17</v>
      </c>
    </row>
    <row r="6" s="30" customFormat="true" ht="30" hidden="false" customHeight="true" outlineLevel="0" collapsed="false">
      <c r="A6" s="19" t="n">
        <v>5</v>
      </c>
      <c r="B6" s="20" t="s">
        <v>816</v>
      </c>
      <c r="C6" s="21" t="s">
        <v>817</v>
      </c>
      <c r="D6" s="22" t="s">
        <v>818</v>
      </c>
      <c r="E6" s="23" t="s">
        <v>819</v>
      </c>
      <c r="F6" s="22" t="s">
        <v>57</v>
      </c>
      <c r="G6" s="22" t="s">
        <v>58</v>
      </c>
      <c r="H6" s="22" t="s">
        <v>121</v>
      </c>
      <c r="I6" s="22" t="s">
        <v>250</v>
      </c>
      <c r="J6" s="60" t="s">
        <v>251</v>
      </c>
      <c r="K6" s="22"/>
      <c r="L6" s="22" t="s">
        <v>61</v>
      </c>
      <c r="M6" s="22" t="s">
        <v>62</v>
      </c>
      <c r="N6" s="22" t="s">
        <v>820</v>
      </c>
      <c r="O6" s="22"/>
      <c r="P6" s="22"/>
      <c r="Q6" s="26" t="n">
        <v>3.38</v>
      </c>
      <c r="R6" s="49" t="n">
        <v>3.38</v>
      </c>
      <c r="S6" s="27" t="s">
        <v>103</v>
      </c>
      <c r="T6" s="28" t="s">
        <v>821</v>
      </c>
      <c r="U6" s="29" t="n">
        <v>37889</v>
      </c>
      <c r="V6" s="61" t="n">
        <f aca="false">ROUND(R6*0.87,2)</f>
        <v>2.94</v>
      </c>
      <c r="W6" s="61" t="n">
        <f aca="false">ROUND(R6*1.458,2)</f>
        <v>4.93</v>
      </c>
    </row>
    <row r="7" s="30" customFormat="true" ht="30" hidden="false" customHeight="true" outlineLevel="0" collapsed="false">
      <c r="A7" s="19" t="n">
        <v>6</v>
      </c>
      <c r="B7" s="20" t="s">
        <v>822</v>
      </c>
      <c r="C7" s="21" t="s">
        <v>823</v>
      </c>
      <c r="D7" s="22" t="s">
        <v>818</v>
      </c>
      <c r="E7" s="23" t="s">
        <v>819</v>
      </c>
      <c r="F7" s="22" t="s">
        <v>57</v>
      </c>
      <c r="G7" s="22" t="s">
        <v>58</v>
      </c>
      <c r="H7" s="22" t="s">
        <v>138</v>
      </c>
      <c r="I7" s="22" t="s">
        <v>250</v>
      </c>
      <c r="J7" s="60" t="s">
        <v>251</v>
      </c>
      <c r="K7" s="22"/>
      <c r="L7" s="22" t="s">
        <v>61</v>
      </c>
      <c r="M7" s="22" t="s">
        <v>62</v>
      </c>
      <c r="N7" s="22" t="s">
        <v>272</v>
      </c>
      <c r="O7" s="22"/>
      <c r="P7" s="22"/>
      <c r="Q7" s="26" t="n">
        <v>6.42</v>
      </c>
      <c r="R7" s="49" t="n">
        <v>6.42</v>
      </c>
      <c r="S7" s="27" t="s">
        <v>103</v>
      </c>
      <c r="T7" s="28" t="s">
        <v>824</v>
      </c>
      <c r="U7" s="29" t="n">
        <v>37889</v>
      </c>
      <c r="V7" s="61" t="n">
        <f aca="false">ROUND(R7*0.87,2)</f>
        <v>5.59</v>
      </c>
      <c r="W7" s="61" t="n">
        <f aca="false">ROUND(R7*1.458,2)</f>
        <v>9.36</v>
      </c>
    </row>
    <row r="8" s="30" customFormat="true" ht="30" hidden="false" customHeight="true" outlineLevel="0" collapsed="false">
      <c r="A8" s="19" t="n">
        <v>7</v>
      </c>
      <c r="B8" s="20" t="s">
        <v>825</v>
      </c>
      <c r="C8" s="21" t="s">
        <v>826</v>
      </c>
      <c r="D8" s="22" t="s">
        <v>818</v>
      </c>
      <c r="E8" s="23" t="s">
        <v>819</v>
      </c>
      <c r="F8" s="22" t="s">
        <v>57</v>
      </c>
      <c r="G8" s="22" t="s">
        <v>58</v>
      </c>
      <c r="H8" s="22" t="s">
        <v>138</v>
      </c>
      <c r="I8" s="22" t="s">
        <v>250</v>
      </c>
      <c r="J8" s="60" t="s">
        <v>251</v>
      </c>
      <c r="K8" s="22"/>
      <c r="L8" s="22" t="s">
        <v>61</v>
      </c>
      <c r="M8" s="22" t="s">
        <v>62</v>
      </c>
      <c r="N8" s="22" t="s">
        <v>252</v>
      </c>
      <c r="O8" s="22"/>
      <c r="P8" s="22"/>
      <c r="Q8" s="26" t="n">
        <v>9.41</v>
      </c>
      <c r="R8" s="49" t="n">
        <v>9.41</v>
      </c>
      <c r="S8" s="27" t="s">
        <v>103</v>
      </c>
      <c r="T8" s="28" t="s">
        <v>824</v>
      </c>
      <c r="U8" s="29" t="n">
        <v>37889</v>
      </c>
      <c r="V8" s="61" t="n">
        <f aca="false">ROUND(R8*0.87,2)</f>
        <v>8.19</v>
      </c>
      <c r="W8" s="61" t="n">
        <f aca="false">ROUND(R8*1.458,2)</f>
        <v>13.72</v>
      </c>
    </row>
    <row r="9" s="30" customFormat="true" ht="30" hidden="false" customHeight="true" outlineLevel="0" collapsed="false">
      <c r="A9" s="19" t="n">
        <v>8</v>
      </c>
      <c r="B9" s="20" t="s">
        <v>827</v>
      </c>
      <c r="C9" s="21" t="s">
        <v>828</v>
      </c>
      <c r="D9" s="22" t="s">
        <v>818</v>
      </c>
      <c r="E9" s="23" t="s">
        <v>819</v>
      </c>
      <c r="F9" s="22" t="s">
        <v>57</v>
      </c>
      <c r="G9" s="22" t="s">
        <v>58</v>
      </c>
      <c r="H9" s="22" t="s">
        <v>138</v>
      </c>
      <c r="I9" s="22" t="s">
        <v>250</v>
      </c>
      <c r="J9" s="60" t="s">
        <v>251</v>
      </c>
      <c r="K9" s="22"/>
      <c r="L9" s="22" t="s">
        <v>61</v>
      </c>
      <c r="M9" s="22" t="s">
        <v>62</v>
      </c>
      <c r="N9" s="22" t="s">
        <v>252</v>
      </c>
      <c r="O9" s="22" t="s">
        <v>64</v>
      </c>
      <c r="P9" s="22"/>
      <c r="Q9" s="26" t="n">
        <v>13.8</v>
      </c>
      <c r="R9" s="26" t="n">
        <v>13.8</v>
      </c>
      <c r="S9" s="27" t="s">
        <v>103</v>
      </c>
      <c r="T9" s="28" t="s">
        <v>824</v>
      </c>
      <c r="U9" s="29" t="n">
        <v>37889</v>
      </c>
      <c r="V9" s="61" t="n">
        <f aca="false">ROUND(R9*0.87,2)</f>
        <v>12.01</v>
      </c>
      <c r="W9" s="61" t="n">
        <f aca="false">ROUND(R9*1.458,2)</f>
        <v>20.12</v>
      </c>
    </row>
    <row r="10" s="30" customFormat="true" ht="30" hidden="false" customHeight="true" outlineLevel="0" collapsed="false">
      <c r="A10" s="19" t="n">
        <v>9</v>
      </c>
      <c r="B10" s="20" t="s">
        <v>829</v>
      </c>
      <c r="C10" s="21" t="s">
        <v>830</v>
      </c>
      <c r="D10" s="22" t="s">
        <v>231</v>
      </c>
      <c r="E10" s="23" t="s">
        <v>232</v>
      </c>
      <c r="F10" s="22" t="s">
        <v>57</v>
      </c>
      <c r="G10" s="22" t="s">
        <v>58</v>
      </c>
      <c r="H10" s="22" t="s">
        <v>831</v>
      </c>
      <c r="I10" s="22" t="s">
        <v>345</v>
      </c>
      <c r="J10" s="60" t="s">
        <v>832</v>
      </c>
      <c r="K10" s="22" t="s">
        <v>347</v>
      </c>
      <c r="L10" s="22" t="s">
        <v>61</v>
      </c>
      <c r="M10" s="22" t="s">
        <v>62</v>
      </c>
      <c r="N10" s="22" t="s">
        <v>833</v>
      </c>
      <c r="O10" s="22"/>
      <c r="P10" s="22"/>
      <c r="Q10" s="26" t="n">
        <v>20.67</v>
      </c>
      <c r="R10" s="49" t="n">
        <v>20.67</v>
      </c>
      <c r="S10" s="27" t="s">
        <v>80</v>
      </c>
      <c r="T10" s="28" t="s">
        <v>834</v>
      </c>
      <c r="U10" s="29" t="n">
        <v>37875</v>
      </c>
      <c r="V10" s="61" t="n">
        <f aca="false">ROUND(R10*0.87,2)</f>
        <v>17.98</v>
      </c>
      <c r="W10" s="61" t="n">
        <f aca="false">ROUND(R10*1.458,2)</f>
        <v>30.14</v>
      </c>
    </row>
    <row r="11" s="30" customFormat="true" ht="30" hidden="false" customHeight="true" outlineLevel="0" collapsed="false">
      <c r="A11" s="19" t="n">
        <v>10</v>
      </c>
      <c r="B11" s="20" t="s">
        <v>835</v>
      </c>
      <c r="C11" s="21" t="s">
        <v>836</v>
      </c>
      <c r="D11" s="22" t="s">
        <v>837</v>
      </c>
      <c r="E11" s="23" t="s">
        <v>838</v>
      </c>
      <c r="F11" s="22" t="s">
        <v>839</v>
      </c>
      <c r="G11" s="22" t="s">
        <v>535</v>
      </c>
      <c r="H11" s="22" t="s">
        <v>41</v>
      </c>
      <c r="I11" s="22" t="s">
        <v>840</v>
      </c>
      <c r="J11" s="60" t="s">
        <v>841</v>
      </c>
      <c r="K11" s="22"/>
      <c r="L11" s="22" t="s">
        <v>31</v>
      </c>
      <c r="M11" s="22" t="s">
        <v>32</v>
      </c>
      <c r="N11" s="22"/>
      <c r="O11" s="22"/>
      <c r="P11" s="22" t="s">
        <v>842</v>
      </c>
      <c r="Q11" s="26" t="n">
        <v>936.99</v>
      </c>
      <c r="R11" s="49" t="n">
        <v>836.44</v>
      </c>
      <c r="S11" s="27" t="s">
        <v>162</v>
      </c>
      <c r="T11" s="28" t="s">
        <v>843</v>
      </c>
      <c r="U11" s="29" t="n">
        <v>37889</v>
      </c>
      <c r="V11" s="61" t="n">
        <f aca="false">ROUND(R11*0.87,2)</f>
        <v>727.7</v>
      </c>
      <c r="W11" s="61" t="n">
        <f aca="false">ROUND(R11*1.458,2)</f>
        <v>1219.53</v>
      </c>
    </row>
    <row r="12" s="30" customFormat="true" ht="30" hidden="false" customHeight="true" outlineLevel="0" collapsed="false">
      <c r="A12" s="19" t="n">
        <v>11</v>
      </c>
      <c r="B12" s="20" t="s">
        <v>844</v>
      </c>
      <c r="C12" s="21" t="s">
        <v>845</v>
      </c>
      <c r="D12" s="22" t="s">
        <v>297</v>
      </c>
      <c r="E12" s="23" t="s">
        <v>846</v>
      </c>
      <c r="F12" s="22" t="s">
        <v>57</v>
      </c>
      <c r="G12" s="22" t="s">
        <v>58</v>
      </c>
      <c r="H12" s="22" t="s">
        <v>86</v>
      </c>
      <c r="I12" s="22" t="s">
        <v>87</v>
      </c>
      <c r="J12" s="60" t="s">
        <v>806</v>
      </c>
      <c r="K12" s="22"/>
      <c r="L12" s="22" t="s">
        <v>61</v>
      </c>
      <c r="M12" s="22" t="s">
        <v>62</v>
      </c>
      <c r="N12" s="22" t="s">
        <v>89</v>
      </c>
      <c r="O12" s="22"/>
      <c r="P12" s="22"/>
      <c r="Q12" s="26" t="n">
        <v>7.24</v>
      </c>
      <c r="R12" s="49" t="n">
        <v>7.24</v>
      </c>
      <c r="S12" s="27" t="s">
        <v>243</v>
      </c>
      <c r="T12" s="28" t="s">
        <v>847</v>
      </c>
      <c r="U12" s="29" t="n">
        <v>37865</v>
      </c>
      <c r="V12" s="61" t="n">
        <f aca="false">ROUND(R12*0.87,2)</f>
        <v>6.3</v>
      </c>
      <c r="W12" s="61" t="n">
        <f aca="false">ROUND(R12*1.458,2)</f>
        <v>10.56</v>
      </c>
    </row>
    <row r="13" s="30" customFormat="true" ht="30" hidden="false" customHeight="true" outlineLevel="0" collapsed="false">
      <c r="A13" s="19" t="n">
        <v>12</v>
      </c>
      <c r="B13" s="20" t="s">
        <v>848</v>
      </c>
      <c r="C13" s="21" t="s">
        <v>849</v>
      </c>
      <c r="D13" s="22" t="s">
        <v>297</v>
      </c>
      <c r="E13" s="23" t="s">
        <v>846</v>
      </c>
      <c r="F13" s="22" t="s">
        <v>57</v>
      </c>
      <c r="G13" s="22" t="s">
        <v>58</v>
      </c>
      <c r="H13" s="22" t="s">
        <v>86</v>
      </c>
      <c r="I13" s="22" t="s">
        <v>87</v>
      </c>
      <c r="J13" s="60" t="s">
        <v>806</v>
      </c>
      <c r="K13" s="22"/>
      <c r="L13" s="22" t="s">
        <v>61</v>
      </c>
      <c r="M13" s="22" t="s">
        <v>62</v>
      </c>
      <c r="N13" s="22" t="s">
        <v>94</v>
      </c>
      <c r="O13" s="22"/>
      <c r="P13" s="22"/>
      <c r="Q13" s="26" t="n">
        <v>4.23</v>
      </c>
      <c r="R13" s="49" t="n">
        <v>4.23</v>
      </c>
      <c r="S13" s="27" t="s">
        <v>243</v>
      </c>
      <c r="T13" s="28" t="s">
        <v>850</v>
      </c>
      <c r="U13" s="29" t="n">
        <v>37865</v>
      </c>
      <c r="V13" s="61" t="n">
        <f aca="false">ROUND(R13*0.87,2)</f>
        <v>3.68</v>
      </c>
      <c r="W13" s="61" t="n">
        <f aca="false">ROUND(R13*1.458,2)</f>
        <v>6.17</v>
      </c>
    </row>
    <row r="14" s="30" customFormat="true" ht="30" hidden="false" customHeight="true" outlineLevel="0" collapsed="false">
      <c r="A14" s="19" t="n">
        <v>13</v>
      </c>
      <c r="B14" s="20" t="s">
        <v>851</v>
      </c>
      <c r="C14" s="21" t="s">
        <v>852</v>
      </c>
      <c r="D14" s="22" t="s">
        <v>853</v>
      </c>
      <c r="E14" s="23" t="s">
        <v>854</v>
      </c>
      <c r="F14" s="22" t="s">
        <v>57</v>
      </c>
      <c r="G14" s="22" t="s">
        <v>58</v>
      </c>
      <c r="H14" s="22" t="s">
        <v>831</v>
      </c>
      <c r="I14" s="22" t="s">
        <v>855</v>
      </c>
      <c r="J14" s="60" t="s">
        <v>856</v>
      </c>
      <c r="K14" s="22"/>
      <c r="L14" s="22" t="s">
        <v>61</v>
      </c>
      <c r="M14" s="22" t="s">
        <v>62</v>
      </c>
      <c r="N14" s="22" t="s">
        <v>857</v>
      </c>
      <c r="O14" s="22"/>
      <c r="P14" s="22"/>
      <c r="Q14" s="26" t="n">
        <v>3.66</v>
      </c>
      <c r="R14" s="49" t="n">
        <v>3.66</v>
      </c>
      <c r="S14" s="27" t="s">
        <v>80</v>
      </c>
      <c r="T14" s="28" t="s">
        <v>858</v>
      </c>
      <c r="U14" s="29" t="n">
        <v>37883</v>
      </c>
      <c r="V14" s="61" t="n">
        <f aca="false">ROUND(R14*0.87,2)</f>
        <v>3.18</v>
      </c>
      <c r="W14" s="61" t="n">
        <f aca="false">ROUND(R14*1.458,2)</f>
        <v>5.34</v>
      </c>
    </row>
    <row r="15" s="30" customFormat="true" ht="30" hidden="false" customHeight="true" outlineLevel="0" collapsed="false">
      <c r="A15" s="19" t="n">
        <v>14</v>
      </c>
      <c r="B15" s="20" t="s">
        <v>859</v>
      </c>
      <c r="C15" s="21" t="s">
        <v>860</v>
      </c>
      <c r="D15" s="22" t="s">
        <v>861</v>
      </c>
      <c r="E15" s="23" t="s">
        <v>862</v>
      </c>
      <c r="F15" s="22" t="s">
        <v>57</v>
      </c>
      <c r="G15" s="22" t="s">
        <v>58</v>
      </c>
      <c r="H15" s="22" t="s">
        <v>831</v>
      </c>
      <c r="I15" s="22" t="s">
        <v>855</v>
      </c>
      <c r="J15" s="60" t="s">
        <v>856</v>
      </c>
      <c r="K15" s="22"/>
      <c r="L15" s="22" t="s">
        <v>61</v>
      </c>
      <c r="M15" s="22" t="s">
        <v>62</v>
      </c>
      <c r="N15" s="22" t="s">
        <v>857</v>
      </c>
      <c r="O15" s="22"/>
      <c r="P15" s="22"/>
      <c r="Q15" s="26" t="n">
        <v>3.7</v>
      </c>
      <c r="R15" s="26" t="n">
        <v>3.66</v>
      </c>
      <c r="S15" s="27" t="s">
        <v>162</v>
      </c>
      <c r="T15" s="28" t="s">
        <v>863</v>
      </c>
      <c r="U15" s="29" t="n">
        <v>37908</v>
      </c>
      <c r="V15" s="61" t="n">
        <f aca="false">ROUND(R15*0.87,2)</f>
        <v>3.18</v>
      </c>
      <c r="W15" s="61" t="n">
        <f aca="false">ROUND(R15*1.458,2)</f>
        <v>5.34</v>
      </c>
    </row>
    <row r="16" s="30" customFormat="true" ht="30" hidden="false" customHeight="true" outlineLevel="0" collapsed="false">
      <c r="A16" s="19" t="n">
        <v>15</v>
      </c>
      <c r="B16" s="20" t="s">
        <v>864</v>
      </c>
      <c r="C16" s="21" t="s">
        <v>865</v>
      </c>
      <c r="D16" s="22" t="s">
        <v>866</v>
      </c>
      <c r="E16" s="23" t="s">
        <v>867</v>
      </c>
      <c r="F16" s="22" t="s">
        <v>57</v>
      </c>
      <c r="G16" s="22" t="s">
        <v>58</v>
      </c>
      <c r="H16" s="22" t="s">
        <v>393</v>
      </c>
      <c r="I16" s="22" t="s">
        <v>394</v>
      </c>
      <c r="J16" s="60" t="s">
        <v>395</v>
      </c>
      <c r="K16" s="22"/>
      <c r="L16" s="22" t="s">
        <v>61</v>
      </c>
      <c r="M16" s="22" t="s">
        <v>62</v>
      </c>
      <c r="N16" s="22" t="s">
        <v>868</v>
      </c>
      <c r="O16" s="22"/>
      <c r="P16" s="22"/>
      <c r="Q16" s="26" t="n">
        <v>25.7</v>
      </c>
      <c r="R16" s="26" t="n">
        <v>25.7</v>
      </c>
      <c r="S16" s="27" t="s">
        <v>80</v>
      </c>
      <c r="T16" s="28" t="s">
        <v>869</v>
      </c>
      <c r="U16" s="29" t="n">
        <v>37867</v>
      </c>
      <c r="V16" s="61" t="n">
        <f aca="false">ROUND(R16*0.87,2)</f>
        <v>22.36</v>
      </c>
      <c r="W16" s="61" t="n">
        <f aca="false">ROUND(R16*1.458,2)</f>
        <v>37.47</v>
      </c>
    </row>
    <row r="17" s="30" customFormat="true" ht="30" hidden="false" customHeight="true" outlineLevel="0" collapsed="false">
      <c r="A17" s="19" t="n">
        <v>16</v>
      </c>
      <c r="B17" s="20" t="s">
        <v>870</v>
      </c>
      <c r="C17" s="21" t="s">
        <v>871</v>
      </c>
      <c r="D17" s="22" t="s">
        <v>853</v>
      </c>
      <c r="E17" s="23" t="s">
        <v>854</v>
      </c>
      <c r="F17" s="22" t="s">
        <v>57</v>
      </c>
      <c r="G17" s="22" t="s">
        <v>58</v>
      </c>
      <c r="H17" s="22" t="s">
        <v>41</v>
      </c>
      <c r="I17" s="22" t="s">
        <v>872</v>
      </c>
      <c r="J17" s="60" t="s">
        <v>873</v>
      </c>
      <c r="K17" s="22"/>
      <c r="L17" s="22" t="s">
        <v>61</v>
      </c>
      <c r="M17" s="22" t="s">
        <v>62</v>
      </c>
      <c r="N17" s="22" t="s">
        <v>874</v>
      </c>
      <c r="O17" s="22"/>
      <c r="P17" s="22"/>
      <c r="Q17" s="26" t="n">
        <v>5.67</v>
      </c>
      <c r="R17" s="26" t="n">
        <v>5.67</v>
      </c>
      <c r="S17" s="27" t="s">
        <v>103</v>
      </c>
      <c r="T17" s="28" t="s">
        <v>875</v>
      </c>
      <c r="U17" s="29" t="n">
        <v>37903</v>
      </c>
      <c r="V17" s="61" t="n">
        <f aca="false">ROUND(R17*0.87,2)</f>
        <v>4.93</v>
      </c>
      <c r="W17" s="61" t="n">
        <f aca="false">ROUND(R17*1.458,2)</f>
        <v>8.27</v>
      </c>
    </row>
    <row r="18" s="30" customFormat="true" ht="30" hidden="false" customHeight="true" outlineLevel="0" collapsed="false">
      <c r="A18" s="19" t="n">
        <v>17</v>
      </c>
      <c r="B18" s="20" t="s">
        <v>876</v>
      </c>
      <c r="C18" s="21" t="s">
        <v>877</v>
      </c>
      <c r="D18" s="22" t="s">
        <v>853</v>
      </c>
      <c r="E18" s="23" t="s">
        <v>854</v>
      </c>
      <c r="F18" s="22" t="s">
        <v>57</v>
      </c>
      <c r="G18" s="22" t="s">
        <v>58</v>
      </c>
      <c r="H18" s="22" t="s">
        <v>41</v>
      </c>
      <c r="I18" s="22" t="s">
        <v>872</v>
      </c>
      <c r="J18" s="60" t="s">
        <v>873</v>
      </c>
      <c r="K18" s="22"/>
      <c r="L18" s="22" t="s">
        <v>61</v>
      </c>
      <c r="M18" s="22" t="s">
        <v>62</v>
      </c>
      <c r="N18" s="22" t="s">
        <v>878</v>
      </c>
      <c r="O18" s="22"/>
      <c r="P18" s="22"/>
      <c r="Q18" s="26" t="n">
        <v>10.86</v>
      </c>
      <c r="R18" s="26" t="n">
        <v>10.86</v>
      </c>
      <c r="S18" s="27" t="s">
        <v>103</v>
      </c>
      <c r="T18" s="28" t="s">
        <v>875</v>
      </c>
      <c r="U18" s="29" t="n">
        <v>37903</v>
      </c>
      <c r="V18" s="61" t="n">
        <f aca="false">ROUND(R18*0.87,2)</f>
        <v>9.45</v>
      </c>
      <c r="W18" s="61" t="n">
        <f aca="false">ROUND(R18*1.458,2)</f>
        <v>15.83</v>
      </c>
    </row>
    <row r="19" s="30" customFormat="true" ht="30" hidden="false" customHeight="true" outlineLevel="0" collapsed="false">
      <c r="A19" s="19" t="n">
        <v>18</v>
      </c>
      <c r="B19" s="20" t="s">
        <v>879</v>
      </c>
      <c r="C19" s="21" t="s">
        <v>880</v>
      </c>
      <c r="D19" s="22" t="s">
        <v>157</v>
      </c>
      <c r="E19" s="23" t="s">
        <v>158</v>
      </c>
      <c r="F19" s="22" t="s">
        <v>881</v>
      </c>
      <c r="G19" s="22" t="s">
        <v>882</v>
      </c>
      <c r="H19" s="22" t="s">
        <v>121</v>
      </c>
      <c r="I19" s="22" t="s">
        <v>883</v>
      </c>
      <c r="J19" s="60" t="s">
        <v>884</v>
      </c>
      <c r="K19" s="22"/>
      <c r="L19" s="22" t="s">
        <v>31</v>
      </c>
      <c r="M19" s="22" t="s">
        <v>32</v>
      </c>
      <c r="N19" s="22"/>
      <c r="O19" s="22"/>
      <c r="P19" s="22" t="s">
        <v>885</v>
      </c>
      <c r="Q19" s="26" t="n">
        <v>47</v>
      </c>
      <c r="R19" s="26" t="n">
        <v>42.03</v>
      </c>
      <c r="S19" s="27" t="s">
        <v>162</v>
      </c>
      <c r="T19" s="28" t="s">
        <v>886</v>
      </c>
      <c r="U19" s="29" t="n">
        <v>37869</v>
      </c>
      <c r="V19" s="61" t="n">
        <f aca="false">ROUND(R19*0.87,2)</f>
        <v>36.57</v>
      </c>
      <c r="W19" s="61" t="n">
        <f aca="false">ROUND(R19*1.458,2)</f>
        <v>61.28</v>
      </c>
    </row>
    <row r="20" s="30" customFormat="true" ht="30" hidden="false" customHeight="true" outlineLevel="0" collapsed="false">
      <c r="A20" s="19" t="n">
        <v>19</v>
      </c>
      <c r="B20" s="20" t="s">
        <v>887</v>
      </c>
      <c r="C20" s="21" t="s">
        <v>888</v>
      </c>
      <c r="D20" s="22" t="s">
        <v>584</v>
      </c>
      <c r="E20" s="23" t="s">
        <v>889</v>
      </c>
      <c r="F20" s="22" t="s">
        <v>890</v>
      </c>
      <c r="G20" s="22" t="s">
        <v>891</v>
      </c>
      <c r="H20" s="22" t="s">
        <v>28</v>
      </c>
      <c r="I20" s="22" t="s">
        <v>148</v>
      </c>
      <c r="J20" s="60" t="s">
        <v>149</v>
      </c>
      <c r="K20" s="22"/>
      <c r="L20" s="22" t="s">
        <v>265</v>
      </c>
      <c r="M20" s="22" t="s">
        <v>62</v>
      </c>
      <c r="N20" s="22" t="s">
        <v>150</v>
      </c>
      <c r="O20" s="22"/>
      <c r="P20" s="22"/>
      <c r="Q20" s="26" t="n">
        <v>23.66</v>
      </c>
      <c r="R20" s="26" t="n">
        <v>23.66</v>
      </c>
      <c r="S20" s="27" t="s">
        <v>80</v>
      </c>
      <c r="T20" s="28" t="s">
        <v>892</v>
      </c>
      <c r="U20" s="29" t="n">
        <v>37887</v>
      </c>
      <c r="V20" s="61" t="n">
        <f aca="false">ROUND(R20*0.87,2)</f>
        <v>20.58</v>
      </c>
      <c r="W20" s="61" t="n">
        <f aca="false">ROUND(R20*1.458,2)</f>
        <v>34.5</v>
      </c>
    </row>
    <row r="21" s="30" customFormat="true" ht="30" hidden="false" customHeight="true" outlineLevel="0" collapsed="false">
      <c r="A21" s="19" t="n">
        <v>20</v>
      </c>
      <c r="B21" s="21" t="n">
        <v>248690101</v>
      </c>
      <c r="C21" s="21" t="s">
        <v>893</v>
      </c>
      <c r="D21" s="22" t="s">
        <v>700</v>
      </c>
      <c r="E21" s="23" t="s">
        <v>894</v>
      </c>
      <c r="F21" s="22" t="s">
        <v>57</v>
      </c>
      <c r="G21" s="22" t="s">
        <v>58</v>
      </c>
      <c r="H21" s="22" t="s">
        <v>28</v>
      </c>
      <c r="I21" s="22" t="s">
        <v>148</v>
      </c>
      <c r="J21" s="60" t="s">
        <v>149</v>
      </c>
      <c r="K21" s="22"/>
      <c r="L21" s="22" t="s">
        <v>61</v>
      </c>
      <c r="M21" s="22" t="s">
        <v>62</v>
      </c>
      <c r="N21" s="22" t="s">
        <v>895</v>
      </c>
      <c r="O21" s="22"/>
      <c r="P21" s="22"/>
      <c r="Q21" s="26" t="n">
        <v>7.51</v>
      </c>
      <c r="R21" s="26" t="n">
        <v>7.51</v>
      </c>
      <c r="S21" s="27" t="s">
        <v>80</v>
      </c>
      <c r="T21" s="28" t="s">
        <v>896</v>
      </c>
      <c r="U21" s="29" t="n">
        <v>37866</v>
      </c>
      <c r="V21" s="61" t="n">
        <f aca="false">ROUND(R21*0.87,2)</f>
        <v>6.53</v>
      </c>
      <c r="W21" s="61" t="n">
        <f aca="false">ROUND(R21*1.458,2)</f>
        <v>10.95</v>
      </c>
    </row>
    <row r="22" s="30" customFormat="true" ht="30" hidden="false" customHeight="true" outlineLevel="0" collapsed="false">
      <c r="A22" s="19" t="n">
        <v>21</v>
      </c>
      <c r="B22" s="20" t="s">
        <v>897</v>
      </c>
      <c r="C22" s="21" t="s">
        <v>898</v>
      </c>
      <c r="D22" s="22" t="s">
        <v>899</v>
      </c>
      <c r="E22" s="23" t="s">
        <v>900</v>
      </c>
      <c r="F22" s="22" t="s">
        <v>901</v>
      </c>
      <c r="G22" s="22" t="s">
        <v>27</v>
      </c>
      <c r="H22" s="22" t="s">
        <v>28</v>
      </c>
      <c r="I22" s="22" t="s">
        <v>902</v>
      </c>
      <c r="J22" s="60" t="s">
        <v>903</v>
      </c>
      <c r="K22" s="22"/>
      <c r="L22" s="22" t="s">
        <v>31</v>
      </c>
      <c r="M22" s="22" t="s">
        <v>32</v>
      </c>
      <c r="N22" s="22"/>
      <c r="O22" s="22"/>
      <c r="P22" s="22"/>
      <c r="Q22" s="26" t="n">
        <v>12.5</v>
      </c>
      <c r="R22" s="26" t="n">
        <v>12.28</v>
      </c>
      <c r="S22" s="27" t="s">
        <v>162</v>
      </c>
      <c r="T22" s="28" t="s">
        <v>904</v>
      </c>
      <c r="U22" s="29" t="n">
        <v>37830</v>
      </c>
      <c r="V22" s="61" t="n">
        <f aca="false">ROUND(R22*0.87,2)</f>
        <v>10.68</v>
      </c>
      <c r="W22" s="61" t="n">
        <f aca="false">ROUND(R22*1.458,2)</f>
        <v>17.9</v>
      </c>
    </row>
    <row r="23" s="30" customFormat="true" ht="30" hidden="false" customHeight="true" outlineLevel="0" collapsed="false">
      <c r="A23" s="19" t="n">
        <v>22</v>
      </c>
      <c r="B23" s="20" t="s">
        <v>905</v>
      </c>
      <c r="C23" s="21" t="s">
        <v>906</v>
      </c>
      <c r="D23" s="22" t="s">
        <v>899</v>
      </c>
      <c r="E23" s="23" t="s">
        <v>900</v>
      </c>
      <c r="F23" s="22" t="s">
        <v>901</v>
      </c>
      <c r="G23" s="22" t="s">
        <v>27</v>
      </c>
      <c r="H23" s="22" t="s">
        <v>28</v>
      </c>
      <c r="I23" s="22" t="s">
        <v>902</v>
      </c>
      <c r="J23" s="60" t="s">
        <v>903</v>
      </c>
      <c r="K23" s="22"/>
      <c r="L23" s="22" t="s">
        <v>31</v>
      </c>
      <c r="M23" s="22" t="s">
        <v>32</v>
      </c>
      <c r="N23" s="22"/>
      <c r="O23" s="22"/>
      <c r="P23" s="22"/>
      <c r="Q23" s="26" t="n">
        <v>20</v>
      </c>
      <c r="R23" s="26" t="n">
        <v>19.82</v>
      </c>
      <c r="S23" s="27" t="s">
        <v>162</v>
      </c>
      <c r="T23" s="28" t="s">
        <v>904</v>
      </c>
      <c r="U23" s="29" t="n">
        <v>37830</v>
      </c>
      <c r="V23" s="61" t="n">
        <f aca="false">ROUND(R23*0.87,2)</f>
        <v>17.24</v>
      </c>
      <c r="W23" s="61" t="n">
        <f aca="false">ROUND(R23*1.458,2)</f>
        <v>28.9</v>
      </c>
    </row>
    <row r="24" s="30" customFormat="true" ht="30" hidden="false" customHeight="true" outlineLevel="0" collapsed="false">
      <c r="A24" s="19" t="n">
        <v>23</v>
      </c>
      <c r="B24" s="20" t="s">
        <v>907</v>
      </c>
      <c r="C24" s="21" t="s">
        <v>908</v>
      </c>
      <c r="D24" s="22" t="s">
        <v>899</v>
      </c>
      <c r="E24" s="23" t="s">
        <v>900</v>
      </c>
      <c r="F24" s="22" t="s">
        <v>901</v>
      </c>
      <c r="G24" s="22" t="s">
        <v>27</v>
      </c>
      <c r="H24" s="22" t="s">
        <v>28</v>
      </c>
      <c r="I24" s="22" t="s">
        <v>902</v>
      </c>
      <c r="J24" s="60" t="s">
        <v>903</v>
      </c>
      <c r="K24" s="22"/>
      <c r="L24" s="22" t="s">
        <v>31</v>
      </c>
      <c r="M24" s="22" t="s">
        <v>32</v>
      </c>
      <c r="N24" s="22"/>
      <c r="O24" s="22"/>
      <c r="P24" s="22"/>
      <c r="Q24" s="26" t="n">
        <v>22.5</v>
      </c>
      <c r="R24" s="26" t="n">
        <v>22.5</v>
      </c>
      <c r="S24" s="27" t="s">
        <v>162</v>
      </c>
      <c r="T24" s="28" t="s">
        <v>904</v>
      </c>
      <c r="U24" s="29" t="n">
        <v>37830</v>
      </c>
      <c r="V24" s="61" t="n">
        <f aca="false">ROUND(R24*0.87,2)</f>
        <v>19.58</v>
      </c>
      <c r="W24" s="61" t="n">
        <f aca="false">ROUND(R24*1.458,2)</f>
        <v>32.81</v>
      </c>
    </row>
    <row r="25" s="30" customFormat="true" ht="30" hidden="false" customHeight="true" outlineLevel="0" collapsed="false">
      <c r="A25" s="19" t="n">
        <v>24</v>
      </c>
      <c r="B25" s="20" t="s">
        <v>909</v>
      </c>
      <c r="C25" s="21" t="s">
        <v>910</v>
      </c>
      <c r="D25" s="22" t="s">
        <v>911</v>
      </c>
      <c r="E25" s="23" t="s">
        <v>912</v>
      </c>
      <c r="F25" s="22" t="s">
        <v>913</v>
      </c>
      <c r="G25" s="22" t="s">
        <v>100</v>
      </c>
      <c r="H25" s="22" t="s">
        <v>138</v>
      </c>
      <c r="I25" s="22" t="s">
        <v>914</v>
      </c>
      <c r="J25" s="60" t="s">
        <v>915</v>
      </c>
      <c r="K25" s="22"/>
      <c r="L25" s="22" t="s">
        <v>31</v>
      </c>
      <c r="M25" s="22" t="s">
        <v>32</v>
      </c>
      <c r="N25" s="22"/>
      <c r="O25" s="22"/>
      <c r="P25" s="22"/>
      <c r="Q25" s="26" t="n">
        <v>3.65</v>
      </c>
      <c r="R25" s="26" t="n">
        <v>2.5</v>
      </c>
      <c r="S25" s="27" t="s">
        <v>103</v>
      </c>
      <c r="T25" s="28" t="s">
        <v>916</v>
      </c>
      <c r="U25" s="29" t="n">
        <v>37909</v>
      </c>
      <c r="V25" s="61" t="n">
        <f aca="false">ROUND(R25*0.87,2)</f>
        <v>2.18</v>
      </c>
      <c r="W25" s="61" t="n">
        <f aca="false">ROUND(R25*1.458,2)</f>
        <v>3.65</v>
      </c>
    </row>
    <row r="26" s="30" customFormat="true" ht="30" hidden="false" customHeight="true" outlineLevel="0" collapsed="false">
      <c r="A26" s="19" t="n">
        <v>25</v>
      </c>
      <c r="B26" s="20" t="s">
        <v>917</v>
      </c>
      <c r="C26" s="21" t="s">
        <v>918</v>
      </c>
      <c r="D26" s="22" t="s">
        <v>919</v>
      </c>
      <c r="E26" s="23" t="s">
        <v>920</v>
      </c>
      <c r="F26" s="22" t="s">
        <v>57</v>
      </c>
      <c r="G26" s="22" t="s">
        <v>58</v>
      </c>
      <c r="H26" s="22" t="s">
        <v>138</v>
      </c>
      <c r="I26" s="22" t="s">
        <v>921</v>
      </c>
      <c r="J26" s="60" t="s">
        <v>922</v>
      </c>
      <c r="K26" s="22" t="s">
        <v>923</v>
      </c>
      <c r="L26" s="22" t="s">
        <v>61</v>
      </c>
      <c r="M26" s="22" t="s">
        <v>124</v>
      </c>
      <c r="N26" s="22"/>
      <c r="O26" s="22"/>
      <c r="P26" s="22"/>
      <c r="Q26" s="26" t="n">
        <v>3.45</v>
      </c>
      <c r="R26" s="26" t="n">
        <v>3.45</v>
      </c>
      <c r="S26" s="27" t="s">
        <v>243</v>
      </c>
      <c r="T26" s="28" t="s">
        <v>924</v>
      </c>
      <c r="U26" s="29" t="n">
        <v>37867</v>
      </c>
      <c r="V26" s="61" t="n">
        <f aca="false">ROUND(R26*0.87,2)</f>
        <v>3</v>
      </c>
      <c r="W26" s="61" t="n">
        <f aca="false">ROUND(R26*1.458,2)</f>
        <v>5.03</v>
      </c>
    </row>
    <row r="27" s="30" customFormat="true" ht="30" hidden="false" customHeight="true" outlineLevel="0" collapsed="false">
      <c r="A27" s="19" t="n">
        <v>26</v>
      </c>
      <c r="B27" s="20" t="s">
        <v>925</v>
      </c>
      <c r="C27" s="21" t="s">
        <v>926</v>
      </c>
      <c r="D27" s="22" t="s">
        <v>270</v>
      </c>
      <c r="E27" s="23" t="s">
        <v>271</v>
      </c>
      <c r="F27" s="22" t="s">
        <v>57</v>
      </c>
      <c r="G27" s="22" t="s">
        <v>58</v>
      </c>
      <c r="H27" s="22" t="s">
        <v>831</v>
      </c>
      <c r="I27" s="22" t="s">
        <v>345</v>
      </c>
      <c r="J27" s="60" t="s">
        <v>927</v>
      </c>
      <c r="K27" s="22" t="s">
        <v>347</v>
      </c>
      <c r="L27" s="22" t="s">
        <v>61</v>
      </c>
      <c r="M27" s="22" t="s">
        <v>62</v>
      </c>
      <c r="N27" s="22" t="s">
        <v>833</v>
      </c>
      <c r="O27" s="22"/>
      <c r="P27" s="22"/>
      <c r="Q27" s="26" t="n">
        <v>20.67</v>
      </c>
      <c r="R27" s="26" t="n">
        <v>20.67</v>
      </c>
      <c r="S27" s="27" t="s">
        <v>103</v>
      </c>
      <c r="T27" s="28" t="s">
        <v>928</v>
      </c>
      <c r="U27" s="29" t="n">
        <v>37887</v>
      </c>
      <c r="V27" s="61" t="n">
        <f aca="false">ROUND(R27*0.87,2)</f>
        <v>17.98</v>
      </c>
      <c r="W27" s="61" t="n">
        <f aca="false">ROUND(R27*1.458,2)</f>
        <v>30.14</v>
      </c>
    </row>
    <row r="28" s="30" customFormat="true" ht="30" hidden="false" customHeight="true" outlineLevel="0" collapsed="false">
      <c r="A28" s="19" t="n">
        <v>27</v>
      </c>
      <c r="B28" s="20" t="s">
        <v>929</v>
      </c>
      <c r="C28" s="21" t="s">
        <v>930</v>
      </c>
      <c r="D28" s="22" t="s">
        <v>931</v>
      </c>
      <c r="E28" s="23" t="s">
        <v>932</v>
      </c>
      <c r="F28" s="22" t="s">
        <v>57</v>
      </c>
      <c r="G28" s="22" t="s">
        <v>58</v>
      </c>
      <c r="H28" s="22" t="s">
        <v>138</v>
      </c>
      <c r="I28" s="22" t="s">
        <v>250</v>
      </c>
      <c r="J28" s="60" t="s">
        <v>251</v>
      </c>
      <c r="K28" s="22"/>
      <c r="L28" s="22" t="s">
        <v>61</v>
      </c>
      <c r="M28" s="22" t="s">
        <v>62</v>
      </c>
      <c r="N28" s="22" t="s">
        <v>272</v>
      </c>
      <c r="O28" s="22"/>
      <c r="P28" s="22"/>
      <c r="Q28" s="26" t="n">
        <v>6.42</v>
      </c>
      <c r="R28" s="26" t="n">
        <v>6.42</v>
      </c>
      <c r="S28" s="27" t="s">
        <v>243</v>
      </c>
      <c r="T28" s="28" t="s">
        <v>933</v>
      </c>
      <c r="U28" s="29" t="n">
        <v>37862</v>
      </c>
      <c r="V28" s="61" t="n">
        <f aca="false">ROUND(R28*0.87,2)</f>
        <v>5.59</v>
      </c>
      <c r="W28" s="61" t="n">
        <f aca="false">ROUND(R28*1.458,2)</f>
        <v>9.36</v>
      </c>
    </row>
    <row r="29" s="30" customFormat="true" ht="30" hidden="false" customHeight="true" outlineLevel="0" collapsed="false">
      <c r="A29" s="19" t="n">
        <v>28</v>
      </c>
      <c r="B29" s="20" t="s">
        <v>934</v>
      </c>
      <c r="C29" s="21" t="s">
        <v>935</v>
      </c>
      <c r="D29" s="22" t="s">
        <v>931</v>
      </c>
      <c r="E29" s="23" t="s">
        <v>932</v>
      </c>
      <c r="F29" s="22" t="s">
        <v>57</v>
      </c>
      <c r="G29" s="22" t="s">
        <v>58</v>
      </c>
      <c r="H29" s="22" t="s">
        <v>138</v>
      </c>
      <c r="I29" s="22" t="s">
        <v>250</v>
      </c>
      <c r="J29" s="60" t="s">
        <v>251</v>
      </c>
      <c r="K29" s="22"/>
      <c r="L29" s="22" t="s">
        <v>61</v>
      </c>
      <c r="M29" s="22" t="s">
        <v>62</v>
      </c>
      <c r="N29" s="22" t="s">
        <v>252</v>
      </c>
      <c r="O29" s="22"/>
      <c r="P29" s="22"/>
      <c r="Q29" s="26" t="n">
        <v>9.41</v>
      </c>
      <c r="R29" s="26" t="n">
        <v>9.41</v>
      </c>
      <c r="S29" s="27" t="s">
        <v>243</v>
      </c>
      <c r="T29" s="28" t="s">
        <v>936</v>
      </c>
      <c r="U29" s="29" t="n">
        <v>37862</v>
      </c>
      <c r="V29" s="61" t="n">
        <f aca="false">ROUND(R29*0.87,2)</f>
        <v>8.19</v>
      </c>
      <c r="W29" s="61" t="n">
        <f aca="false">ROUND(R29*1.458,2)</f>
        <v>13.72</v>
      </c>
    </row>
    <row r="30" s="30" customFormat="true" ht="30" hidden="false" customHeight="true" outlineLevel="0" collapsed="false">
      <c r="A30" s="19" t="n">
        <v>29</v>
      </c>
      <c r="B30" s="20" t="s">
        <v>937</v>
      </c>
      <c r="C30" s="21" t="s">
        <v>938</v>
      </c>
      <c r="D30" s="22" t="s">
        <v>165</v>
      </c>
      <c r="E30" s="23" t="s">
        <v>166</v>
      </c>
      <c r="F30" s="22" t="s">
        <v>167</v>
      </c>
      <c r="G30" s="22" t="s">
        <v>157</v>
      </c>
      <c r="H30" s="22" t="s">
        <v>138</v>
      </c>
      <c r="I30" s="22" t="s">
        <v>939</v>
      </c>
      <c r="J30" s="60" t="s">
        <v>940</v>
      </c>
      <c r="K30" s="22"/>
      <c r="L30" s="22" t="s">
        <v>265</v>
      </c>
      <c r="M30" s="22" t="s">
        <v>32</v>
      </c>
      <c r="N30" s="22"/>
      <c r="O30" s="22"/>
      <c r="P30" s="22"/>
      <c r="Q30" s="26" t="n">
        <v>29.5</v>
      </c>
      <c r="R30" s="26" t="n">
        <v>28.09</v>
      </c>
      <c r="S30" s="27" t="s">
        <v>33</v>
      </c>
      <c r="T30" s="28" t="s">
        <v>941</v>
      </c>
      <c r="U30" s="29" t="n">
        <v>37890</v>
      </c>
      <c r="V30" s="61" t="n">
        <f aca="false">ROUND(R30*0.87,2)</f>
        <v>24.44</v>
      </c>
      <c r="W30" s="61" t="n">
        <f aca="false">ROUND(R30*1.458,2)</f>
        <v>40.96</v>
      </c>
    </row>
    <row r="31" s="30" customFormat="true" ht="30" hidden="false" customHeight="true" outlineLevel="0" collapsed="false">
      <c r="A31" s="19" t="n">
        <v>30</v>
      </c>
      <c r="B31" s="20" t="s">
        <v>942</v>
      </c>
      <c r="C31" s="21" t="s">
        <v>943</v>
      </c>
      <c r="D31" s="22" t="s">
        <v>247</v>
      </c>
      <c r="E31" s="23" t="s">
        <v>248</v>
      </c>
      <c r="F31" s="22" t="s">
        <v>249</v>
      </c>
      <c r="G31" s="22" t="s">
        <v>111</v>
      </c>
      <c r="H31" s="22" t="s">
        <v>121</v>
      </c>
      <c r="I31" s="22" t="s">
        <v>250</v>
      </c>
      <c r="J31" s="60" t="s">
        <v>251</v>
      </c>
      <c r="K31" s="22"/>
      <c r="L31" s="22" t="s">
        <v>61</v>
      </c>
      <c r="M31" s="22" t="s">
        <v>62</v>
      </c>
      <c r="N31" s="22" t="s">
        <v>820</v>
      </c>
      <c r="O31" s="22" t="s">
        <v>64</v>
      </c>
      <c r="P31" s="22"/>
      <c r="Q31" s="26" t="n">
        <v>0.68</v>
      </c>
      <c r="R31" s="26" t="n">
        <v>0.68</v>
      </c>
      <c r="S31" s="27" t="s">
        <v>65</v>
      </c>
      <c r="T31" s="28" t="s">
        <v>944</v>
      </c>
      <c r="U31" s="29" t="n">
        <v>37868</v>
      </c>
      <c r="V31" s="61" t="n">
        <f aca="false">ROUND(R31*0.87,2)</f>
        <v>0.59</v>
      </c>
      <c r="W31" s="61" t="n">
        <f aca="false">ROUND(R31*1.458,2)</f>
        <v>0.99</v>
      </c>
    </row>
    <row r="32" s="30" customFormat="true" ht="30" hidden="false" customHeight="true" outlineLevel="0" collapsed="false">
      <c r="A32" s="19" t="n">
        <v>31</v>
      </c>
      <c r="B32" s="20" t="s">
        <v>945</v>
      </c>
      <c r="C32" s="21" t="s">
        <v>946</v>
      </c>
      <c r="D32" s="22" t="s">
        <v>247</v>
      </c>
      <c r="E32" s="23" t="s">
        <v>248</v>
      </c>
      <c r="F32" s="22" t="s">
        <v>249</v>
      </c>
      <c r="G32" s="22" t="s">
        <v>111</v>
      </c>
      <c r="H32" s="22" t="s">
        <v>121</v>
      </c>
      <c r="I32" s="22" t="s">
        <v>250</v>
      </c>
      <c r="J32" s="60" t="s">
        <v>251</v>
      </c>
      <c r="K32" s="22"/>
      <c r="L32" s="22" t="s">
        <v>61</v>
      </c>
      <c r="M32" s="22" t="s">
        <v>62</v>
      </c>
      <c r="N32" s="22" t="s">
        <v>820</v>
      </c>
      <c r="O32" s="22" t="s">
        <v>64</v>
      </c>
      <c r="P32" s="22"/>
      <c r="Q32" s="26" t="n">
        <v>1.35</v>
      </c>
      <c r="R32" s="26" t="n">
        <v>1.35</v>
      </c>
      <c r="S32" s="27" t="s">
        <v>65</v>
      </c>
      <c r="T32" s="28" t="s">
        <v>944</v>
      </c>
      <c r="U32" s="29" t="n">
        <v>37868</v>
      </c>
      <c r="V32" s="61" t="n">
        <f aca="false">ROUND(R32*0.87,2)</f>
        <v>1.17</v>
      </c>
      <c r="W32" s="61" t="n">
        <f aca="false">ROUND(R32*1.458,2)</f>
        <v>1.97</v>
      </c>
    </row>
    <row r="33" s="30" customFormat="true" ht="30" hidden="false" customHeight="true" outlineLevel="0" collapsed="false">
      <c r="A33" s="19" t="n">
        <v>32</v>
      </c>
      <c r="B33" s="20" t="s">
        <v>947</v>
      </c>
      <c r="C33" s="21" t="s">
        <v>948</v>
      </c>
      <c r="D33" s="22" t="s">
        <v>247</v>
      </c>
      <c r="E33" s="23" t="s">
        <v>248</v>
      </c>
      <c r="F33" s="22" t="s">
        <v>249</v>
      </c>
      <c r="G33" s="22" t="s">
        <v>111</v>
      </c>
      <c r="H33" s="22" t="s">
        <v>121</v>
      </c>
      <c r="I33" s="22" t="s">
        <v>250</v>
      </c>
      <c r="J33" s="60" t="s">
        <v>251</v>
      </c>
      <c r="K33" s="22"/>
      <c r="L33" s="22" t="s">
        <v>61</v>
      </c>
      <c r="M33" s="22" t="s">
        <v>62</v>
      </c>
      <c r="N33" s="22" t="s">
        <v>820</v>
      </c>
      <c r="O33" s="22" t="s">
        <v>64</v>
      </c>
      <c r="P33" s="22"/>
      <c r="Q33" s="26" t="n">
        <v>20.26</v>
      </c>
      <c r="R33" s="26" t="n">
        <v>20.26</v>
      </c>
      <c r="S33" s="27" t="s">
        <v>65</v>
      </c>
      <c r="T33" s="28" t="s">
        <v>944</v>
      </c>
      <c r="U33" s="29" t="n">
        <v>37868</v>
      </c>
      <c r="V33" s="61" t="n">
        <f aca="false">ROUND(R33*0.87,2)</f>
        <v>17.63</v>
      </c>
      <c r="W33" s="61" t="n">
        <f aca="false">ROUND(R33*1.458,2)</f>
        <v>29.54</v>
      </c>
    </row>
    <row r="34" s="30" customFormat="true" ht="30" hidden="false" customHeight="true" outlineLevel="0" collapsed="false">
      <c r="A34" s="19" t="n">
        <v>33</v>
      </c>
      <c r="B34" s="20" t="s">
        <v>949</v>
      </c>
      <c r="C34" s="21" t="s">
        <v>950</v>
      </c>
      <c r="D34" s="22" t="s">
        <v>247</v>
      </c>
      <c r="E34" s="23" t="s">
        <v>248</v>
      </c>
      <c r="F34" s="22" t="s">
        <v>249</v>
      </c>
      <c r="G34" s="22" t="s">
        <v>111</v>
      </c>
      <c r="H34" s="22" t="s">
        <v>121</v>
      </c>
      <c r="I34" s="22" t="s">
        <v>250</v>
      </c>
      <c r="J34" s="60" t="s">
        <v>251</v>
      </c>
      <c r="K34" s="22"/>
      <c r="L34" s="22" t="s">
        <v>61</v>
      </c>
      <c r="M34" s="22" t="s">
        <v>62</v>
      </c>
      <c r="N34" s="22" t="s">
        <v>820</v>
      </c>
      <c r="O34" s="22" t="s">
        <v>64</v>
      </c>
      <c r="P34" s="22"/>
      <c r="Q34" s="26" t="n">
        <v>2.03</v>
      </c>
      <c r="R34" s="26" t="n">
        <v>2.03</v>
      </c>
      <c r="S34" s="27" t="s">
        <v>65</v>
      </c>
      <c r="T34" s="28" t="s">
        <v>944</v>
      </c>
      <c r="U34" s="29" t="n">
        <v>37868</v>
      </c>
      <c r="V34" s="61" t="n">
        <f aca="false">ROUND(R34*0.87,2)</f>
        <v>1.77</v>
      </c>
      <c r="W34" s="61" t="n">
        <f aca="false">ROUND(R34*1.458,2)</f>
        <v>2.96</v>
      </c>
    </row>
    <row r="35" s="30" customFormat="true" ht="30" hidden="false" customHeight="true" outlineLevel="0" collapsed="false">
      <c r="A35" s="19" t="n">
        <v>34</v>
      </c>
      <c r="B35" s="20" t="s">
        <v>951</v>
      </c>
      <c r="C35" s="21" t="s">
        <v>952</v>
      </c>
      <c r="D35" s="22" t="s">
        <v>247</v>
      </c>
      <c r="E35" s="23" t="s">
        <v>248</v>
      </c>
      <c r="F35" s="22" t="s">
        <v>249</v>
      </c>
      <c r="G35" s="22" t="s">
        <v>111</v>
      </c>
      <c r="H35" s="22" t="s">
        <v>121</v>
      </c>
      <c r="I35" s="22" t="s">
        <v>250</v>
      </c>
      <c r="J35" s="60" t="s">
        <v>251</v>
      </c>
      <c r="K35" s="22"/>
      <c r="L35" s="22" t="s">
        <v>61</v>
      </c>
      <c r="M35" s="22" t="s">
        <v>62</v>
      </c>
      <c r="N35" s="22" t="s">
        <v>820</v>
      </c>
      <c r="O35" s="22" t="s">
        <v>64</v>
      </c>
      <c r="P35" s="22"/>
      <c r="Q35" s="26" t="n">
        <v>33.76</v>
      </c>
      <c r="R35" s="26" t="n">
        <v>33.76</v>
      </c>
      <c r="S35" s="27" t="s">
        <v>65</v>
      </c>
      <c r="T35" s="28" t="s">
        <v>944</v>
      </c>
      <c r="U35" s="29" t="n">
        <v>37868</v>
      </c>
      <c r="V35" s="61" t="n">
        <f aca="false">ROUND(R35*0.87,2)</f>
        <v>29.37</v>
      </c>
      <c r="W35" s="61" t="n">
        <f aca="false">ROUND(R35*1.458,2)</f>
        <v>49.22</v>
      </c>
    </row>
    <row r="36" s="30" customFormat="true" ht="30" hidden="false" customHeight="true" outlineLevel="0" collapsed="false">
      <c r="A36" s="19" t="n">
        <v>35</v>
      </c>
      <c r="B36" s="20" t="s">
        <v>953</v>
      </c>
      <c r="C36" s="21" t="s">
        <v>954</v>
      </c>
      <c r="D36" s="22" t="s">
        <v>247</v>
      </c>
      <c r="E36" s="23" t="s">
        <v>248</v>
      </c>
      <c r="F36" s="22" t="s">
        <v>249</v>
      </c>
      <c r="G36" s="22" t="s">
        <v>111</v>
      </c>
      <c r="H36" s="22" t="s">
        <v>121</v>
      </c>
      <c r="I36" s="22" t="s">
        <v>250</v>
      </c>
      <c r="J36" s="60" t="s">
        <v>251</v>
      </c>
      <c r="K36" s="22"/>
      <c r="L36" s="22" t="s">
        <v>61</v>
      </c>
      <c r="M36" s="22" t="s">
        <v>62</v>
      </c>
      <c r="N36" s="22" t="s">
        <v>820</v>
      </c>
      <c r="O36" s="22"/>
      <c r="P36" s="22"/>
      <c r="Q36" s="26" t="n">
        <v>3.38</v>
      </c>
      <c r="R36" s="26" t="n">
        <v>3.38</v>
      </c>
      <c r="S36" s="27" t="s">
        <v>65</v>
      </c>
      <c r="T36" s="28" t="s">
        <v>944</v>
      </c>
      <c r="U36" s="29" t="n">
        <v>37868</v>
      </c>
      <c r="V36" s="61" t="n">
        <f aca="false">ROUND(R36*0.87,2)</f>
        <v>2.94</v>
      </c>
      <c r="W36" s="61" t="n">
        <f aca="false">ROUND(R36*1.458,2)</f>
        <v>4.93</v>
      </c>
    </row>
    <row r="37" s="30" customFormat="true" ht="30" hidden="false" customHeight="true" outlineLevel="0" collapsed="false">
      <c r="A37" s="19" t="n">
        <v>36</v>
      </c>
      <c r="B37" s="20" t="s">
        <v>955</v>
      </c>
      <c r="C37" s="21" t="s">
        <v>956</v>
      </c>
      <c r="D37" s="22" t="s">
        <v>957</v>
      </c>
      <c r="E37" s="23" t="s">
        <v>958</v>
      </c>
      <c r="F37" s="22" t="s">
        <v>959</v>
      </c>
      <c r="G37" s="22" t="s">
        <v>137</v>
      </c>
      <c r="H37" s="22" t="s">
        <v>41</v>
      </c>
      <c r="I37" s="22" t="s">
        <v>960</v>
      </c>
      <c r="J37" s="60" t="s">
        <v>961</v>
      </c>
      <c r="K37" s="22"/>
      <c r="L37" s="22" t="s">
        <v>31</v>
      </c>
      <c r="M37" s="22" t="s">
        <v>32</v>
      </c>
      <c r="N37" s="22"/>
      <c r="O37" s="22"/>
      <c r="P37" s="22"/>
      <c r="Q37" s="26" t="n">
        <v>428.98</v>
      </c>
      <c r="R37" s="26" t="n">
        <v>421.56</v>
      </c>
      <c r="S37" s="27" t="s">
        <v>162</v>
      </c>
      <c r="T37" s="28" t="s">
        <v>962</v>
      </c>
      <c r="U37" s="29" t="n">
        <v>37911</v>
      </c>
      <c r="V37" s="61" t="n">
        <f aca="false">ROUND(R37*0.87,2)</f>
        <v>366.76</v>
      </c>
      <c r="W37" s="61" t="n">
        <f aca="false">ROUND(R37*1.458,2)</f>
        <v>614.63</v>
      </c>
    </row>
    <row r="38" s="30" customFormat="true" ht="30" hidden="false" customHeight="true" outlineLevel="0" collapsed="false">
      <c r="A38" s="19" t="n">
        <v>37</v>
      </c>
      <c r="B38" s="20" t="s">
        <v>963</v>
      </c>
      <c r="C38" s="21" t="s">
        <v>964</v>
      </c>
      <c r="D38" s="22" t="s">
        <v>241</v>
      </c>
      <c r="E38" s="23" t="s">
        <v>242</v>
      </c>
      <c r="F38" s="22" t="s">
        <v>965</v>
      </c>
      <c r="G38" s="22" t="s">
        <v>111</v>
      </c>
      <c r="H38" s="22" t="s">
        <v>28</v>
      </c>
      <c r="I38" s="22" t="s">
        <v>148</v>
      </c>
      <c r="J38" s="60" t="s">
        <v>149</v>
      </c>
      <c r="K38" s="22"/>
      <c r="L38" s="22" t="s">
        <v>61</v>
      </c>
      <c r="M38" s="22" t="s">
        <v>62</v>
      </c>
      <c r="N38" s="22" t="s">
        <v>150</v>
      </c>
      <c r="O38" s="22"/>
      <c r="P38" s="22"/>
      <c r="Q38" s="26" t="n">
        <v>23.66</v>
      </c>
      <c r="R38" s="26" t="n">
        <v>23.66</v>
      </c>
      <c r="S38" s="27" t="s">
        <v>243</v>
      </c>
      <c r="T38" s="28" t="s">
        <v>966</v>
      </c>
      <c r="U38" s="29" t="n">
        <v>37882</v>
      </c>
      <c r="V38" s="61" t="n">
        <f aca="false">ROUND(R38*0.87,2)</f>
        <v>20.58</v>
      </c>
      <c r="W38" s="61" t="n">
        <f aca="false">ROUND(R38*1.458,2)</f>
        <v>34.5</v>
      </c>
    </row>
    <row r="39" s="30" customFormat="true" ht="30" hidden="false" customHeight="true" outlineLevel="0" collapsed="false">
      <c r="A39" s="19" t="n">
        <v>38</v>
      </c>
      <c r="B39" s="20" t="s">
        <v>967</v>
      </c>
      <c r="C39" s="21" t="s">
        <v>968</v>
      </c>
      <c r="D39" s="22" t="s">
        <v>118</v>
      </c>
      <c r="E39" s="23" t="s">
        <v>688</v>
      </c>
      <c r="F39" s="22" t="s">
        <v>969</v>
      </c>
      <c r="G39" s="22" t="s">
        <v>157</v>
      </c>
      <c r="H39" s="22" t="s">
        <v>566</v>
      </c>
      <c r="I39" s="22" t="s">
        <v>691</v>
      </c>
      <c r="J39" s="60" t="s">
        <v>970</v>
      </c>
      <c r="K39" s="22"/>
      <c r="L39" s="22" t="s">
        <v>31</v>
      </c>
      <c r="M39" s="22" t="s">
        <v>124</v>
      </c>
      <c r="N39" s="22"/>
      <c r="O39" s="22"/>
      <c r="P39" s="22"/>
      <c r="Q39" s="26" t="n">
        <v>0.96</v>
      </c>
      <c r="R39" s="26" t="n">
        <v>0.96</v>
      </c>
      <c r="S39" s="27" t="s">
        <v>80</v>
      </c>
      <c r="T39" s="28" t="s">
        <v>971</v>
      </c>
      <c r="U39" s="29" t="n">
        <v>37824</v>
      </c>
      <c r="V39" s="61" t="n">
        <f aca="false">ROUND(R39*0.87,2)</f>
        <v>0.84</v>
      </c>
      <c r="W39" s="61" t="n">
        <f aca="false">ROUND(R39*1.458,2)</f>
        <v>1.4</v>
      </c>
    </row>
    <row r="40" s="30" customFormat="true" ht="30" hidden="false" customHeight="true" outlineLevel="0" collapsed="false">
      <c r="A40" s="19" t="n">
        <v>39</v>
      </c>
      <c r="B40" s="20" t="s">
        <v>972</v>
      </c>
      <c r="C40" s="21" t="s">
        <v>973</v>
      </c>
      <c r="D40" s="22" t="s">
        <v>118</v>
      </c>
      <c r="E40" s="23" t="s">
        <v>688</v>
      </c>
      <c r="F40" s="22" t="s">
        <v>969</v>
      </c>
      <c r="G40" s="22" t="s">
        <v>157</v>
      </c>
      <c r="H40" s="22" t="s">
        <v>566</v>
      </c>
      <c r="I40" s="22" t="s">
        <v>691</v>
      </c>
      <c r="J40" s="60" t="s">
        <v>970</v>
      </c>
      <c r="K40" s="22"/>
      <c r="L40" s="22" t="s">
        <v>31</v>
      </c>
      <c r="M40" s="22" t="s">
        <v>124</v>
      </c>
      <c r="N40" s="22"/>
      <c r="O40" s="22"/>
      <c r="P40" s="22"/>
      <c r="Q40" s="26" t="n">
        <v>0.69</v>
      </c>
      <c r="R40" s="26" t="n">
        <v>0.69</v>
      </c>
      <c r="S40" s="27" t="s">
        <v>80</v>
      </c>
      <c r="T40" s="28" t="s">
        <v>971</v>
      </c>
      <c r="U40" s="29" t="n">
        <v>37824</v>
      </c>
      <c r="V40" s="61" t="n">
        <f aca="false">ROUND(R40*0.87,2)</f>
        <v>0.6</v>
      </c>
      <c r="W40" s="61" t="n">
        <f aca="false">ROUND(R40*1.458,2)</f>
        <v>1.01</v>
      </c>
    </row>
    <row r="41" s="30" customFormat="true" ht="30" hidden="false" customHeight="true" outlineLevel="0" collapsed="false">
      <c r="A41" s="19" t="n">
        <v>40</v>
      </c>
      <c r="B41" s="20" t="s">
        <v>974</v>
      </c>
      <c r="C41" s="21" t="s">
        <v>975</v>
      </c>
      <c r="D41" s="22" t="s">
        <v>118</v>
      </c>
      <c r="E41" s="23" t="s">
        <v>688</v>
      </c>
      <c r="F41" s="22" t="s">
        <v>969</v>
      </c>
      <c r="G41" s="22" t="s">
        <v>157</v>
      </c>
      <c r="H41" s="22" t="s">
        <v>566</v>
      </c>
      <c r="I41" s="22" t="s">
        <v>691</v>
      </c>
      <c r="J41" s="60" t="s">
        <v>970</v>
      </c>
      <c r="K41" s="22"/>
      <c r="L41" s="22" t="s">
        <v>31</v>
      </c>
      <c r="M41" s="22" t="s">
        <v>124</v>
      </c>
      <c r="N41" s="22"/>
      <c r="O41" s="22"/>
      <c r="P41" s="22"/>
      <c r="Q41" s="26" t="n">
        <v>0.72</v>
      </c>
      <c r="R41" s="26" t="n">
        <v>0.72</v>
      </c>
      <c r="S41" s="27" t="s">
        <v>80</v>
      </c>
      <c r="T41" s="28" t="s">
        <v>971</v>
      </c>
      <c r="U41" s="29" t="n">
        <v>37824</v>
      </c>
      <c r="V41" s="61" t="n">
        <f aca="false">ROUND(R41*0.87,2)</f>
        <v>0.63</v>
      </c>
      <c r="W41" s="61" t="n">
        <f aca="false">ROUND(R41*1.458,2)</f>
        <v>1.05</v>
      </c>
    </row>
    <row r="42" s="30" customFormat="true" ht="30" hidden="false" customHeight="true" outlineLevel="0" collapsed="false">
      <c r="A42" s="19" t="n">
        <v>41</v>
      </c>
      <c r="B42" s="2" t="s">
        <v>976</v>
      </c>
      <c r="C42" s="21" t="s">
        <v>977</v>
      </c>
      <c r="D42" s="22" t="s">
        <v>118</v>
      </c>
      <c r="E42" s="23" t="s">
        <v>688</v>
      </c>
      <c r="F42" s="22" t="s">
        <v>969</v>
      </c>
      <c r="G42" s="22" t="s">
        <v>157</v>
      </c>
      <c r="H42" s="22" t="s">
        <v>566</v>
      </c>
      <c r="I42" s="22" t="s">
        <v>691</v>
      </c>
      <c r="J42" s="60" t="s">
        <v>970</v>
      </c>
      <c r="K42" s="22"/>
      <c r="L42" s="22" t="s">
        <v>31</v>
      </c>
      <c r="M42" s="22" t="s">
        <v>124</v>
      </c>
      <c r="N42" s="22"/>
      <c r="O42" s="22"/>
      <c r="P42" s="22"/>
      <c r="Q42" s="26" t="n">
        <v>0.82</v>
      </c>
      <c r="R42" s="26" t="n">
        <v>0.82</v>
      </c>
      <c r="S42" s="27" t="s">
        <v>80</v>
      </c>
      <c r="T42" s="28" t="s">
        <v>971</v>
      </c>
      <c r="U42" s="29" t="n">
        <v>37824</v>
      </c>
      <c r="V42" s="61" t="n">
        <f aca="false">ROUND(R42*0.87,2)</f>
        <v>0.71</v>
      </c>
      <c r="W42" s="61" t="n">
        <f aca="false">ROUND(R42*1.458,2)</f>
        <v>1.2</v>
      </c>
    </row>
    <row r="43" s="30" customFormat="true" ht="30" hidden="false" customHeight="true" outlineLevel="0" collapsed="false">
      <c r="A43" s="19" t="n">
        <v>42</v>
      </c>
      <c r="B43" s="20"/>
      <c r="C43" s="21" t="s">
        <v>978</v>
      </c>
      <c r="D43" s="22" t="s">
        <v>157</v>
      </c>
      <c r="E43" s="23" t="s">
        <v>158</v>
      </c>
      <c r="F43" s="22" t="s">
        <v>111</v>
      </c>
      <c r="G43" s="22" t="s">
        <v>27</v>
      </c>
      <c r="H43" s="22" t="s">
        <v>41</v>
      </c>
      <c r="I43" s="22" t="s">
        <v>979</v>
      </c>
      <c r="J43" s="60" t="s">
        <v>980</v>
      </c>
      <c r="K43" s="22"/>
      <c r="L43" s="22" t="s">
        <v>31</v>
      </c>
      <c r="M43" s="22" t="s">
        <v>32</v>
      </c>
      <c r="N43" s="22"/>
      <c r="O43" s="22"/>
      <c r="P43" s="22"/>
      <c r="Q43" s="26" t="n">
        <v>597</v>
      </c>
      <c r="R43" s="26" t="n">
        <v>597</v>
      </c>
      <c r="S43" s="27" t="s">
        <v>33</v>
      </c>
      <c r="T43" s="28" t="s">
        <v>981</v>
      </c>
      <c r="U43" s="29" t="n">
        <v>37876</v>
      </c>
      <c r="V43" s="61" t="n">
        <f aca="false">ROUND(R43*0.87,2)</f>
        <v>519.39</v>
      </c>
      <c r="W43" s="61" t="n">
        <f aca="false">ROUND(R43*1.458,2)</f>
        <v>870.43</v>
      </c>
    </row>
    <row r="44" s="30" customFormat="true" ht="30" hidden="false" customHeight="true" outlineLevel="0" collapsed="false">
      <c r="A44" s="19" t="n">
        <v>43</v>
      </c>
      <c r="B44" s="20" t="s">
        <v>982</v>
      </c>
      <c r="C44" s="21" t="s">
        <v>983</v>
      </c>
      <c r="D44" s="22" t="s">
        <v>270</v>
      </c>
      <c r="E44" s="23" t="s">
        <v>271</v>
      </c>
      <c r="F44" s="22" t="s">
        <v>57</v>
      </c>
      <c r="G44" s="22" t="s">
        <v>58</v>
      </c>
      <c r="H44" s="22" t="s">
        <v>289</v>
      </c>
      <c r="I44" s="22" t="s">
        <v>984</v>
      </c>
      <c r="J44" s="60" t="s">
        <v>985</v>
      </c>
      <c r="K44" s="22"/>
      <c r="L44" s="22" t="s">
        <v>61</v>
      </c>
      <c r="M44" s="22" t="s">
        <v>62</v>
      </c>
      <c r="N44" s="22" t="s">
        <v>986</v>
      </c>
      <c r="O44" s="22"/>
      <c r="P44" s="22"/>
      <c r="Q44" s="26" t="n">
        <v>8.6</v>
      </c>
      <c r="R44" s="26" t="n">
        <v>8.6</v>
      </c>
      <c r="S44" s="27" t="s">
        <v>243</v>
      </c>
      <c r="T44" s="28" t="s">
        <v>987</v>
      </c>
      <c r="U44" s="29" t="n">
        <v>37875</v>
      </c>
      <c r="V44" s="61" t="n">
        <f aca="false">ROUND(R44*0.87,2)</f>
        <v>7.48</v>
      </c>
      <c r="W44" s="61" t="n">
        <f aca="false">ROUND(R44*1.458,2)</f>
        <v>12.54</v>
      </c>
    </row>
    <row r="45" s="30" customFormat="true" ht="30" hidden="false" customHeight="true" outlineLevel="0" collapsed="false">
      <c r="A45" s="19" t="n">
        <v>44</v>
      </c>
      <c r="B45" s="20" t="s">
        <v>988</v>
      </c>
      <c r="C45" s="21" t="s">
        <v>989</v>
      </c>
      <c r="D45" s="22" t="s">
        <v>297</v>
      </c>
      <c r="E45" s="23" t="s">
        <v>846</v>
      </c>
      <c r="F45" s="22" t="s">
        <v>57</v>
      </c>
      <c r="G45" s="22" t="s">
        <v>58</v>
      </c>
      <c r="H45" s="22" t="s">
        <v>138</v>
      </c>
      <c r="I45" s="22" t="s">
        <v>250</v>
      </c>
      <c r="J45" s="60" t="s">
        <v>251</v>
      </c>
      <c r="K45" s="22"/>
      <c r="L45" s="22" t="s">
        <v>61</v>
      </c>
      <c r="M45" s="22" t="s">
        <v>62</v>
      </c>
      <c r="N45" s="22" t="s">
        <v>272</v>
      </c>
      <c r="O45" s="22"/>
      <c r="P45" s="22"/>
      <c r="Q45" s="26" t="n">
        <v>6.42</v>
      </c>
      <c r="R45" s="26" t="n">
        <v>6.42</v>
      </c>
      <c r="S45" s="27" t="s">
        <v>65</v>
      </c>
      <c r="T45" s="28" t="s">
        <v>990</v>
      </c>
      <c r="U45" s="29" t="n">
        <v>37826</v>
      </c>
      <c r="V45" s="61" t="n">
        <f aca="false">ROUND(R45*0.87,2)</f>
        <v>5.59</v>
      </c>
      <c r="W45" s="61" t="n">
        <f aca="false">ROUND(R45*1.458,2)</f>
        <v>9.36</v>
      </c>
    </row>
    <row r="46" s="30" customFormat="true" ht="30" hidden="false" customHeight="true" outlineLevel="0" collapsed="false">
      <c r="A46" s="19" t="n">
        <v>45</v>
      </c>
      <c r="B46" s="20" t="s">
        <v>991</v>
      </c>
      <c r="C46" s="21" t="s">
        <v>992</v>
      </c>
      <c r="D46" s="22" t="s">
        <v>297</v>
      </c>
      <c r="E46" s="23" t="s">
        <v>846</v>
      </c>
      <c r="F46" s="22" t="s">
        <v>57</v>
      </c>
      <c r="G46" s="22" t="s">
        <v>58</v>
      </c>
      <c r="H46" s="22" t="s">
        <v>138</v>
      </c>
      <c r="I46" s="22" t="s">
        <v>250</v>
      </c>
      <c r="J46" s="60" t="s">
        <v>251</v>
      </c>
      <c r="K46" s="22"/>
      <c r="L46" s="22" t="s">
        <v>61</v>
      </c>
      <c r="M46" s="22" t="s">
        <v>62</v>
      </c>
      <c r="N46" s="22" t="s">
        <v>252</v>
      </c>
      <c r="O46" s="22"/>
      <c r="P46" s="22"/>
      <c r="Q46" s="26" t="n">
        <v>9.41</v>
      </c>
      <c r="R46" s="26" t="n">
        <v>9.41</v>
      </c>
      <c r="S46" s="27" t="s">
        <v>65</v>
      </c>
      <c r="T46" s="28" t="s">
        <v>990</v>
      </c>
      <c r="U46" s="29" t="n">
        <v>37826</v>
      </c>
      <c r="V46" s="61" t="n">
        <f aca="false">ROUND(R46*0.87,2)</f>
        <v>8.19</v>
      </c>
      <c r="W46" s="61" t="n">
        <f aca="false">ROUND(R46*1.458,2)</f>
        <v>13.72</v>
      </c>
    </row>
    <row r="47" s="30" customFormat="true" ht="30" hidden="false" customHeight="true" outlineLevel="0" collapsed="false">
      <c r="A47" s="19" t="n">
        <v>46</v>
      </c>
      <c r="B47" s="20" t="s">
        <v>993</v>
      </c>
      <c r="C47" s="21" t="s">
        <v>994</v>
      </c>
      <c r="D47" s="22" t="s">
        <v>297</v>
      </c>
      <c r="E47" s="23" t="s">
        <v>846</v>
      </c>
      <c r="F47" s="22" t="s">
        <v>57</v>
      </c>
      <c r="G47" s="22" t="s">
        <v>58</v>
      </c>
      <c r="H47" s="22" t="s">
        <v>138</v>
      </c>
      <c r="I47" s="22" t="s">
        <v>250</v>
      </c>
      <c r="J47" s="60" t="s">
        <v>251</v>
      </c>
      <c r="K47" s="22"/>
      <c r="L47" s="22" t="s">
        <v>61</v>
      </c>
      <c r="M47" s="22" t="s">
        <v>62</v>
      </c>
      <c r="N47" s="22" t="s">
        <v>252</v>
      </c>
      <c r="O47" s="22" t="s">
        <v>64</v>
      </c>
      <c r="P47" s="22"/>
      <c r="Q47" s="26" t="n">
        <v>13.8</v>
      </c>
      <c r="R47" s="26" t="n">
        <v>13.8</v>
      </c>
      <c r="S47" s="27" t="s">
        <v>65</v>
      </c>
      <c r="T47" s="28" t="s">
        <v>990</v>
      </c>
      <c r="U47" s="29" t="n">
        <v>37826</v>
      </c>
      <c r="V47" s="61" t="n">
        <f aca="false">ROUND(R47*0.87,2)</f>
        <v>12.01</v>
      </c>
      <c r="W47" s="61" t="n">
        <f aca="false">ROUND(R47*1.458,2)</f>
        <v>20.12</v>
      </c>
    </row>
    <row r="48" s="30" customFormat="true" ht="30" hidden="false" customHeight="true" outlineLevel="0" collapsed="false">
      <c r="A48" s="19" t="n">
        <v>47</v>
      </c>
      <c r="B48" s="20" t="s">
        <v>995</v>
      </c>
      <c r="C48" s="21" t="s">
        <v>996</v>
      </c>
      <c r="D48" s="22" t="s">
        <v>247</v>
      </c>
      <c r="E48" s="23" t="s">
        <v>248</v>
      </c>
      <c r="F48" s="22" t="s">
        <v>249</v>
      </c>
      <c r="G48" s="22" t="s">
        <v>111</v>
      </c>
      <c r="H48" s="22" t="s">
        <v>28</v>
      </c>
      <c r="I48" s="22" t="s">
        <v>148</v>
      </c>
      <c r="J48" s="60" t="s">
        <v>149</v>
      </c>
      <c r="K48" s="22"/>
      <c r="L48" s="22" t="s">
        <v>61</v>
      </c>
      <c r="M48" s="22" t="s">
        <v>62</v>
      </c>
      <c r="N48" s="22" t="s">
        <v>150</v>
      </c>
      <c r="O48" s="22"/>
      <c r="P48" s="22"/>
      <c r="Q48" s="26" t="n">
        <v>23.66</v>
      </c>
      <c r="R48" s="26" t="n">
        <v>23.66</v>
      </c>
      <c r="S48" s="27" t="s">
        <v>65</v>
      </c>
      <c r="T48" s="28" t="s">
        <v>997</v>
      </c>
      <c r="U48" s="29" t="n">
        <v>37876</v>
      </c>
      <c r="V48" s="61" t="n">
        <f aca="false">ROUND(R48*0.87,2)</f>
        <v>20.58</v>
      </c>
      <c r="W48" s="61" t="n">
        <f aca="false">ROUND(R48*1.458,2)</f>
        <v>34.5</v>
      </c>
    </row>
    <row r="49" s="30" customFormat="true" ht="30" hidden="false" customHeight="true" outlineLevel="0" collapsed="false">
      <c r="A49" s="19" t="n">
        <v>48</v>
      </c>
      <c r="B49" s="20" t="s">
        <v>998</v>
      </c>
      <c r="C49" s="21" t="s">
        <v>999</v>
      </c>
      <c r="D49" s="22" t="s">
        <v>487</v>
      </c>
      <c r="E49" s="23" t="s">
        <v>488</v>
      </c>
      <c r="F49" s="22" t="s">
        <v>489</v>
      </c>
      <c r="G49" s="22" t="s">
        <v>111</v>
      </c>
      <c r="H49" s="22" t="s">
        <v>28</v>
      </c>
      <c r="I49" s="22" t="s">
        <v>148</v>
      </c>
      <c r="J49" s="60" t="s">
        <v>149</v>
      </c>
      <c r="K49" s="22"/>
      <c r="L49" s="22" t="s">
        <v>61</v>
      </c>
      <c r="M49" s="22" t="s">
        <v>62</v>
      </c>
      <c r="N49" s="22" t="s">
        <v>150</v>
      </c>
      <c r="O49" s="22"/>
      <c r="P49" s="22"/>
      <c r="Q49" s="26" t="n">
        <v>23.66</v>
      </c>
      <c r="R49" s="26" t="n">
        <v>23.66</v>
      </c>
      <c r="S49" s="27" t="s">
        <v>243</v>
      </c>
      <c r="T49" s="28" t="s">
        <v>1000</v>
      </c>
      <c r="U49" s="29" t="n">
        <v>37893</v>
      </c>
      <c r="V49" s="61" t="n">
        <f aca="false">ROUND(R49*0.87,2)</f>
        <v>20.58</v>
      </c>
      <c r="W49" s="61" t="n">
        <f aca="false">ROUND(R49*1.458,2)</f>
        <v>34.5</v>
      </c>
    </row>
    <row r="50" s="30" customFormat="true" ht="30" hidden="false" customHeight="true" outlineLevel="0" collapsed="false">
      <c r="A50" s="19" t="n">
        <v>49</v>
      </c>
      <c r="B50" s="20" t="s">
        <v>1001</v>
      </c>
      <c r="C50" s="21" t="s">
        <v>1002</v>
      </c>
      <c r="D50" s="22" t="s">
        <v>108</v>
      </c>
      <c r="E50" s="23" t="s">
        <v>1003</v>
      </c>
      <c r="F50" s="22" t="s">
        <v>110</v>
      </c>
      <c r="G50" s="22" t="s">
        <v>111</v>
      </c>
      <c r="H50" s="22" t="s">
        <v>28</v>
      </c>
      <c r="I50" s="22" t="s">
        <v>148</v>
      </c>
      <c r="J50" s="60" t="s">
        <v>149</v>
      </c>
      <c r="K50" s="22"/>
      <c r="L50" s="22" t="s">
        <v>61</v>
      </c>
      <c r="M50" s="22" t="s">
        <v>62</v>
      </c>
      <c r="N50" s="22" t="s">
        <v>150</v>
      </c>
      <c r="O50" s="22"/>
      <c r="P50" s="22"/>
      <c r="Q50" s="26" t="n">
        <v>23.66</v>
      </c>
      <c r="R50" s="26" t="n">
        <v>23.66</v>
      </c>
      <c r="S50" s="27" t="s">
        <v>33</v>
      </c>
      <c r="T50" s="28" t="s">
        <v>1004</v>
      </c>
      <c r="U50" s="29" t="n">
        <v>37883</v>
      </c>
      <c r="V50" s="61" t="n">
        <f aca="false">ROUND(R50*0.87,2)</f>
        <v>20.58</v>
      </c>
      <c r="W50" s="61" t="n">
        <f aca="false">ROUND(R50*1.458,2)</f>
        <v>34.5</v>
      </c>
    </row>
    <row r="51" s="30" customFormat="true" ht="30" hidden="false" customHeight="true" outlineLevel="0" collapsed="false">
      <c r="A51" s="19" t="n">
        <v>50</v>
      </c>
      <c r="B51" s="20" t="s">
        <v>1005</v>
      </c>
      <c r="C51" s="21" t="s">
        <v>1006</v>
      </c>
      <c r="D51" s="22" t="s">
        <v>247</v>
      </c>
      <c r="E51" s="23" t="s">
        <v>248</v>
      </c>
      <c r="F51" s="22" t="s">
        <v>249</v>
      </c>
      <c r="G51" s="22" t="s">
        <v>111</v>
      </c>
      <c r="H51" s="22" t="s">
        <v>1007</v>
      </c>
      <c r="I51" s="22" t="s">
        <v>112</v>
      </c>
      <c r="J51" s="60" t="s">
        <v>1008</v>
      </c>
      <c r="K51" s="22"/>
      <c r="L51" s="22" t="s">
        <v>61</v>
      </c>
      <c r="M51" s="22" t="s">
        <v>62</v>
      </c>
      <c r="N51" s="22" t="s">
        <v>1009</v>
      </c>
      <c r="O51" s="22"/>
      <c r="P51" s="22"/>
      <c r="Q51" s="26" t="n">
        <v>4.5</v>
      </c>
      <c r="R51" s="26" t="n">
        <v>4.5</v>
      </c>
      <c r="S51" s="27" t="s">
        <v>65</v>
      </c>
      <c r="T51" s="28" t="s">
        <v>1010</v>
      </c>
      <c r="U51" s="29" t="n">
        <v>37893</v>
      </c>
      <c r="V51" s="61" t="n">
        <f aca="false">ROUND(R51*0.87,2)</f>
        <v>3.92</v>
      </c>
      <c r="W51" s="61" t="n">
        <f aca="false">ROUND(R51*1.458,2)</f>
        <v>6.56</v>
      </c>
    </row>
    <row r="52" s="30" customFormat="true" ht="30" hidden="false" customHeight="true" outlineLevel="0" collapsed="false">
      <c r="A52" s="19" t="n">
        <v>51</v>
      </c>
      <c r="B52" s="20" t="s">
        <v>1011</v>
      </c>
      <c r="C52" s="21" t="s">
        <v>1012</v>
      </c>
      <c r="D52" s="22" t="s">
        <v>24</v>
      </c>
      <c r="E52" s="23" t="s">
        <v>25</v>
      </c>
      <c r="F52" s="22" t="s">
        <v>1013</v>
      </c>
      <c r="G52" s="22" t="s">
        <v>27</v>
      </c>
      <c r="H52" s="22" t="s">
        <v>121</v>
      </c>
      <c r="I52" s="22" t="s">
        <v>1014</v>
      </c>
      <c r="J52" s="60" t="s">
        <v>1015</v>
      </c>
      <c r="K52" s="22"/>
      <c r="L52" s="22" t="s">
        <v>31</v>
      </c>
      <c r="M52" s="22" t="s">
        <v>124</v>
      </c>
      <c r="N52" s="22"/>
      <c r="O52" s="22"/>
      <c r="P52" s="22"/>
      <c r="Q52" s="26" t="n">
        <v>57.45</v>
      </c>
      <c r="R52" s="26" t="n">
        <v>57.45</v>
      </c>
      <c r="S52" s="27" t="s">
        <v>162</v>
      </c>
      <c r="T52" s="28" t="s">
        <v>1016</v>
      </c>
      <c r="U52" s="29" t="n">
        <v>37890</v>
      </c>
      <c r="V52" s="61" t="n">
        <f aca="false">ROUND(R52*0.87,2)</f>
        <v>49.98</v>
      </c>
      <c r="W52" s="61" t="n">
        <f aca="false">ROUND(R52*1.458,2)</f>
        <v>83.76</v>
      </c>
    </row>
    <row r="53" s="30" customFormat="true" ht="30" hidden="false" customHeight="true" outlineLevel="0" collapsed="false">
      <c r="A53" s="19" t="n">
        <v>52</v>
      </c>
      <c r="B53" s="20" t="s">
        <v>1017</v>
      </c>
      <c r="C53" s="21" t="s">
        <v>1018</v>
      </c>
      <c r="D53" s="22" t="s">
        <v>435</v>
      </c>
      <c r="E53" s="23" t="s">
        <v>725</v>
      </c>
      <c r="F53" s="22" t="s">
        <v>1019</v>
      </c>
      <c r="G53" s="22" t="s">
        <v>100</v>
      </c>
      <c r="H53" s="22" t="s">
        <v>233</v>
      </c>
      <c r="I53" s="22" t="s">
        <v>1020</v>
      </c>
      <c r="J53" s="60" t="s">
        <v>1021</v>
      </c>
      <c r="K53" s="22"/>
      <c r="L53" s="22" t="s">
        <v>61</v>
      </c>
      <c r="M53" s="22" t="s">
        <v>32</v>
      </c>
      <c r="N53" s="22"/>
      <c r="O53" s="22"/>
      <c r="P53" s="22"/>
      <c r="Q53" s="26" t="n">
        <v>15.9</v>
      </c>
      <c r="R53" s="26" t="n">
        <v>9.4</v>
      </c>
      <c r="S53" s="27" t="s">
        <v>162</v>
      </c>
      <c r="T53" s="28" t="s">
        <v>1022</v>
      </c>
      <c r="U53" s="29" t="n">
        <v>37897</v>
      </c>
      <c r="V53" s="61" t="n">
        <f aca="false">ROUND(R53*0.87,2)</f>
        <v>8.18</v>
      </c>
      <c r="W53" s="61" t="n">
        <f aca="false">ROUND(R53*1.458,2)</f>
        <v>13.71</v>
      </c>
    </row>
    <row r="54" s="30" customFormat="true" ht="30" hidden="false" customHeight="true" outlineLevel="0" collapsed="false">
      <c r="A54" s="19" t="n">
        <v>53</v>
      </c>
      <c r="B54" s="20" t="s">
        <v>1023</v>
      </c>
      <c r="C54" s="21" t="s">
        <v>1024</v>
      </c>
      <c r="D54" s="22" t="s">
        <v>1025</v>
      </c>
      <c r="E54" s="23" t="s">
        <v>1026</v>
      </c>
      <c r="F54" s="22" t="s">
        <v>57</v>
      </c>
      <c r="G54" s="22" t="s">
        <v>58</v>
      </c>
      <c r="H54" s="22" t="s">
        <v>289</v>
      </c>
      <c r="I54" s="22" t="s">
        <v>984</v>
      </c>
      <c r="J54" s="60" t="s">
        <v>985</v>
      </c>
      <c r="K54" s="22"/>
      <c r="L54" s="22" t="s">
        <v>265</v>
      </c>
      <c r="M54" s="22" t="s">
        <v>62</v>
      </c>
      <c r="N54" s="22" t="s">
        <v>986</v>
      </c>
      <c r="O54" s="22"/>
      <c r="P54" s="22"/>
      <c r="Q54" s="26" t="n">
        <v>8.6</v>
      </c>
      <c r="R54" s="26" t="n">
        <v>8.6</v>
      </c>
      <c r="S54" s="27" t="s">
        <v>90</v>
      </c>
      <c r="T54" s="28" t="s">
        <v>1027</v>
      </c>
      <c r="U54" s="29" t="n">
        <v>37881</v>
      </c>
      <c r="V54" s="61" t="n">
        <f aca="false">ROUND(R54*0.87,2)</f>
        <v>7.48</v>
      </c>
      <c r="W54" s="61" t="n">
        <f aca="false">ROUND(R54*1.458,2)</f>
        <v>12.54</v>
      </c>
    </row>
    <row r="55" s="30" customFormat="true" ht="30" hidden="false" customHeight="true" outlineLevel="0" collapsed="false">
      <c r="A55" s="19" t="n">
        <v>54</v>
      </c>
      <c r="B55" s="20" t="s">
        <v>1028</v>
      </c>
      <c r="C55" s="21" t="s">
        <v>1029</v>
      </c>
      <c r="D55" s="22" t="s">
        <v>1025</v>
      </c>
      <c r="E55" s="23" t="s">
        <v>1026</v>
      </c>
      <c r="F55" s="22" t="s">
        <v>57</v>
      </c>
      <c r="G55" s="22" t="s">
        <v>58</v>
      </c>
      <c r="H55" s="22" t="s">
        <v>289</v>
      </c>
      <c r="I55" s="22" t="s">
        <v>984</v>
      </c>
      <c r="J55" s="60" t="s">
        <v>985</v>
      </c>
      <c r="K55" s="22"/>
      <c r="L55" s="22" t="s">
        <v>265</v>
      </c>
      <c r="M55" s="22" t="s">
        <v>62</v>
      </c>
      <c r="N55" s="22" t="s">
        <v>1030</v>
      </c>
      <c r="O55" s="22"/>
      <c r="P55" s="22"/>
      <c r="Q55" s="26" t="n">
        <v>24.32</v>
      </c>
      <c r="R55" s="26" t="n">
        <v>24.32</v>
      </c>
      <c r="S55" s="27" t="s">
        <v>90</v>
      </c>
      <c r="T55" s="28" t="s">
        <v>1031</v>
      </c>
      <c r="U55" s="29" t="n">
        <v>37881</v>
      </c>
      <c r="V55" s="61" t="n">
        <f aca="false">ROUND(R55*0.87,2)</f>
        <v>21.16</v>
      </c>
      <c r="W55" s="61" t="n">
        <f aca="false">ROUND(R55*1.458,2)</f>
        <v>35.46</v>
      </c>
    </row>
    <row r="56" s="30" customFormat="true" ht="30" hidden="false" customHeight="true" outlineLevel="0" collapsed="false">
      <c r="A56" s="19" t="n">
        <v>55</v>
      </c>
      <c r="B56" s="20" t="s">
        <v>1032</v>
      </c>
      <c r="C56" s="21" t="s">
        <v>1033</v>
      </c>
      <c r="D56" s="22" t="s">
        <v>231</v>
      </c>
      <c r="E56" s="23" t="s">
        <v>232</v>
      </c>
      <c r="F56" s="22" t="s">
        <v>57</v>
      </c>
      <c r="G56" s="22" t="s">
        <v>58</v>
      </c>
      <c r="H56" s="22" t="s">
        <v>138</v>
      </c>
      <c r="I56" s="22" t="s">
        <v>250</v>
      </c>
      <c r="J56" s="60" t="s">
        <v>251</v>
      </c>
      <c r="K56" s="22"/>
      <c r="L56" s="22" t="s">
        <v>61</v>
      </c>
      <c r="M56" s="22" t="s">
        <v>62</v>
      </c>
      <c r="N56" s="22" t="s">
        <v>272</v>
      </c>
      <c r="O56" s="22"/>
      <c r="P56" s="22"/>
      <c r="Q56" s="26" t="n">
        <v>6.42</v>
      </c>
      <c r="R56" s="26" t="n">
        <v>6.42</v>
      </c>
      <c r="S56" s="27" t="s">
        <v>80</v>
      </c>
      <c r="T56" s="28" t="s">
        <v>1034</v>
      </c>
      <c r="U56" s="29" t="n">
        <v>37875</v>
      </c>
      <c r="V56" s="61" t="n">
        <f aca="false">ROUND(R56*0.87,2)</f>
        <v>5.59</v>
      </c>
      <c r="W56" s="61" t="n">
        <f aca="false">ROUND(R56*1.458,2)</f>
        <v>9.36</v>
      </c>
    </row>
    <row r="57" s="30" customFormat="true" ht="30" hidden="false" customHeight="true" outlineLevel="0" collapsed="false">
      <c r="A57" s="19" t="n">
        <v>56</v>
      </c>
      <c r="B57" s="20" t="s">
        <v>1035</v>
      </c>
      <c r="C57" s="21" t="s">
        <v>1036</v>
      </c>
      <c r="D57" s="22" t="s">
        <v>1037</v>
      </c>
      <c r="E57" s="23" t="s">
        <v>1038</v>
      </c>
      <c r="F57" s="22" t="s">
        <v>57</v>
      </c>
      <c r="G57" s="22" t="s">
        <v>58</v>
      </c>
      <c r="H57" s="22" t="s">
        <v>1039</v>
      </c>
      <c r="I57" s="22" t="s">
        <v>1040</v>
      </c>
      <c r="J57" s="60" t="s">
        <v>1041</v>
      </c>
      <c r="K57" s="22"/>
      <c r="L57" s="22" t="s">
        <v>61</v>
      </c>
      <c r="M57" s="22" t="s">
        <v>62</v>
      </c>
      <c r="N57" s="22" t="s">
        <v>1042</v>
      </c>
      <c r="O57" s="22"/>
      <c r="P57" s="22"/>
      <c r="Q57" s="26" t="n">
        <v>2.69</v>
      </c>
      <c r="R57" s="26" t="n">
        <v>2.69</v>
      </c>
      <c r="S57" s="27" t="s">
        <v>90</v>
      </c>
      <c r="T57" s="28" t="s">
        <v>1043</v>
      </c>
      <c r="U57" s="29" t="n">
        <v>37897</v>
      </c>
      <c r="V57" s="61" t="n">
        <f aca="false">ROUND(R57*0.87,2)</f>
        <v>2.34</v>
      </c>
      <c r="W57" s="61" t="n">
        <f aca="false">ROUND(R57*1.458,2)</f>
        <v>3.92</v>
      </c>
    </row>
    <row r="58" s="30" customFormat="true" ht="30" hidden="false" customHeight="true" outlineLevel="0" collapsed="false">
      <c r="A58" s="19" t="n">
        <v>57</v>
      </c>
      <c r="B58" s="20" t="s">
        <v>1044</v>
      </c>
      <c r="C58" s="21" t="s">
        <v>1045</v>
      </c>
      <c r="D58" s="22" t="s">
        <v>1037</v>
      </c>
      <c r="E58" s="23" t="s">
        <v>1038</v>
      </c>
      <c r="F58" s="22" t="s">
        <v>57</v>
      </c>
      <c r="G58" s="22" t="s">
        <v>58</v>
      </c>
      <c r="H58" s="22" t="s">
        <v>1039</v>
      </c>
      <c r="I58" s="22" t="s">
        <v>1040</v>
      </c>
      <c r="J58" s="60" t="s">
        <v>1041</v>
      </c>
      <c r="K58" s="22"/>
      <c r="L58" s="22" t="s">
        <v>61</v>
      </c>
      <c r="M58" s="22" t="s">
        <v>62</v>
      </c>
      <c r="N58" s="22" t="s">
        <v>1042</v>
      </c>
      <c r="O58" s="22" t="s">
        <v>64</v>
      </c>
      <c r="P58" s="22"/>
      <c r="Q58" s="26" t="n">
        <v>4.73</v>
      </c>
      <c r="R58" s="26" t="n">
        <v>4.73</v>
      </c>
      <c r="S58" s="27" t="s">
        <v>90</v>
      </c>
      <c r="T58" s="28" t="s">
        <v>1043</v>
      </c>
      <c r="U58" s="29" t="n">
        <v>37897</v>
      </c>
      <c r="V58" s="61" t="n">
        <f aca="false">ROUND(R58*0.87,2)</f>
        <v>4.12</v>
      </c>
      <c r="W58" s="61" t="n">
        <f aca="false">ROUND(R58*1.458,2)</f>
        <v>6.9</v>
      </c>
    </row>
    <row r="59" s="30" customFormat="true" ht="30" hidden="false" customHeight="true" outlineLevel="0" collapsed="false">
      <c r="A59" s="19" t="n">
        <v>58</v>
      </c>
      <c r="B59" s="20" t="s">
        <v>1046</v>
      </c>
      <c r="C59" s="21" t="s">
        <v>1047</v>
      </c>
      <c r="D59" s="22" t="s">
        <v>1048</v>
      </c>
      <c r="E59" s="23" t="s">
        <v>1049</v>
      </c>
      <c r="F59" s="22" t="s">
        <v>1050</v>
      </c>
      <c r="G59" s="22" t="s">
        <v>137</v>
      </c>
      <c r="H59" s="22" t="s">
        <v>289</v>
      </c>
      <c r="I59" s="22" t="s">
        <v>1051</v>
      </c>
      <c r="J59" s="60" t="s">
        <v>1052</v>
      </c>
      <c r="K59" s="22"/>
      <c r="L59" s="22" t="s">
        <v>31</v>
      </c>
      <c r="M59" s="22" t="s">
        <v>32</v>
      </c>
      <c r="N59" s="22"/>
      <c r="O59" s="22"/>
      <c r="P59" s="22"/>
      <c r="Q59" s="26" t="n">
        <v>57.2</v>
      </c>
      <c r="R59" s="26" t="n">
        <v>57.2</v>
      </c>
      <c r="S59" s="27" t="s">
        <v>33</v>
      </c>
      <c r="T59" s="28" t="s">
        <v>1053</v>
      </c>
      <c r="U59" s="29" t="n">
        <v>37869</v>
      </c>
      <c r="V59" s="61" t="n">
        <f aca="false">ROUND(R59*0.87,2)</f>
        <v>49.76</v>
      </c>
      <c r="W59" s="61" t="n">
        <f aca="false">ROUND(R59*1.458,2)</f>
        <v>83.4</v>
      </c>
    </row>
    <row r="60" s="30" customFormat="true" ht="30" hidden="false" customHeight="true" outlineLevel="0" collapsed="false">
      <c r="A60" s="19" t="n">
        <v>59</v>
      </c>
      <c r="B60" s="20" t="s">
        <v>1054</v>
      </c>
      <c r="C60" s="21" t="s">
        <v>1055</v>
      </c>
      <c r="D60" s="22" t="s">
        <v>1048</v>
      </c>
      <c r="E60" s="23" t="s">
        <v>1049</v>
      </c>
      <c r="F60" s="22" t="s">
        <v>1050</v>
      </c>
      <c r="G60" s="22" t="s">
        <v>137</v>
      </c>
      <c r="H60" s="22" t="s">
        <v>289</v>
      </c>
      <c r="I60" s="22" t="s">
        <v>1051</v>
      </c>
      <c r="J60" s="60" t="s">
        <v>1052</v>
      </c>
      <c r="K60" s="22"/>
      <c r="L60" s="22" t="s">
        <v>31</v>
      </c>
      <c r="M60" s="22" t="s">
        <v>32</v>
      </c>
      <c r="N60" s="22"/>
      <c r="O60" s="22"/>
      <c r="P60" s="22"/>
      <c r="Q60" s="26" t="n">
        <v>85.8</v>
      </c>
      <c r="R60" s="26" t="n">
        <v>85.8</v>
      </c>
      <c r="S60" s="27" t="s">
        <v>33</v>
      </c>
      <c r="T60" s="28" t="s">
        <v>1053</v>
      </c>
      <c r="U60" s="29" t="n">
        <v>37869</v>
      </c>
      <c r="V60" s="61" t="n">
        <f aca="false">ROUND(R60*0.87,2)</f>
        <v>74.65</v>
      </c>
      <c r="W60" s="61" t="n">
        <f aca="false">ROUND(R60*1.458,2)</f>
        <v>125.1</v>
      </c>
    </row>
    <row r="61" s="30" customFormat="true" ht="30" hidden="false" customHeight="true" outlineLevel="0" collapsed="false">
      <c r="A61" s="19" t="n">
        <v>60</v>
      </c>
      <c r="B61" s="20" t="s">
        <v>1056</v>
      </c>
      <c r="C61" s="21" t="s">
        <v>1057</v>
      </c>
      <c r="D61" s="22" t="s">
        <v>1058</v>
      </c>
      <c r="E61" s="23" t="s">
        <v>1059</v>
      </c>
      <c r="F61" s="22" t="s">
        <v>57</v>
      </c>
      <c r="G61" s="22" t="s">
        <v>58</v>
      </c>
      <c r="H61" s="22" t="s">
        <v>179</v>
      </c>
      <c r="I61" s="22" t="s">
        <v>1060</v>
      </c>
      <c r="J61" s="60" t="s">
        <v>1061</v>
      </c>
      <c r="K61" s="22"/>
      <c r="L61" s="22" t="s">
        <v>61</v>
      </c>
      <c r="M61" s="22" t="s">
        <v>62</v>
      </c>
      <c r="N61" s="22" t="s">
        <v>1062</v>
      </c>
      <c r="O61" s="22"/>
      <c r="P61" s="22"/>
      <c r="Q61" s="26" t="n">
        <v>3.31</v>
      </c>
      <c r="R61" s="26" t="n">
        <v>3.31</v>
      </c>
      <c r="S61" s="27" t="s">
        <v>162</v>
      </c>
      <c r="T61" s="28" t="s">
        <v>1063</v>
      </c>
      <c r="U61" s="29" t="n">
        <v>37883</v>
      </c>
      <c r="V61" s="61" t="n">
        <f aca="false">ROUND(R61*0.87,2)</f>
        <v>2.88</v>
      </c>
      <c r="W61" s="61" t="n">
        <f aca="false">ROUND(R61*1.458,2)</f>
        <v>4.83</v>
      </c>
    </row>
    <row r="62" s="30" customFormat="true" ht="30" hidden="false" customHeight="true" outlineLevel="0" collapsed="false">
      <c r="A62" s="19" t="n">
        <v>61</v>
      </c>
      <c r="B62" s="20" t="s">
        <v>1064</v>
      </c>
      <c r="C62" s="21" t="s">
        <v>1065</v>
      </c>
      <c r="D62" s="22" t="s">
        <v>1066</v>
      </c>
      <c r="E62" s="23" t="s">
        <v>1067</v>
      </c>
      <c r="F62" s="22" t="s">
        <v>913</v>
      </c>
      <c r="G62" s="22" t="s">
        <v>100</v>
      </c>
      <c r="H62" s="22" t="s">
        <v>121</v>
      </c>
      <c r="I62" s="22" t="s">
        <v>1068</v>
      </c>
      <c r="J62" s="60" t="s">
        <v>1069</v>
      </c>
      <c r="K62" s="22"/>
      <c r="L62" s="22" t="s">
        <v>31</v>
      </c>
      <c r="M62" s="22" t="s">
        <v>32</v>
      </c>
      <c r="N62" s="22"/>
      <c r="O62" s="22"/>
      <c r="P62" s="22"/>
      <c r="Q62" s="26" t="n">
        <v>6.96</v>
      </c>
      <c r="R62" s="26" t="n">
        <v>6.96</v>
      </c>
      <c r="S62" s="27" t="s">
        <v>162</v>
      </c>
      <c r="T62" s="28" t="s">
        <v>1070</v>
      </c>
      <c r="U62" s="29" t="n">
        <v>37909</v>
      </c>
      <c r="V62" s="61" t="n">
        <f aca="false">ROUND(R62*0.87,2)</f>
        <v>6.06</v>
      </c>
      <c r="W62" s="61" t="n">
        <f aca="false">ROUND(R62*1.458,2)</f>
        <v>10.15</v>
      </c>
    </row>
    <row r="63" s="30" customFormat="true" ht="30" hidden="false" customHeight="true" outlineLevel="0" collapsed="false">
      <c r="A63" s="19" t="n">
        <v>62</v>
      </c>
      <c r="B63" s="20" t="s">
        <v>1071</v>
      </c>
      <c r="C63" s="21" t="s">
        <v>1072</v>
      </c>
      <c r="D63" s="22" t="s">
        <v>1073</v>
      </c>
      <c r="E63" s="23" t="s">
        <v>1074</v>
      </c>
      <c r="F63" s="22" t="s">
        <v>57</v>
      </c>
      <c r="G63" s="22" t="s">
        <v>58</v>
      </c>
      <c r="H63" s="22" t="s">
        <v>179</v>
      </c>
      <c r="I63" s="22" t="s">
        <v>290</v>
      </c>
      <c r="J63" s="60" t="s">
        <v>1075</v>
      </c>
      <c r="K63" s="22"/>
      <c r="L63" s="22" t="s">
        <v>61</v>
      </c>
      <c r="M63" s="22" t="s">
        <v>62</v>
      </c>
      <c r="N63" s="22" t="s">
        <v>1076</v>
      </c>
      <c r="O63" s="22"/>
      <c r="P63" s="22"/>
      <c r="Q63" s="26" t="n">
        <v>3.48</v>
      </c>
      <c r="R63" s="26" t="n">
        <v>3.48</v>
      </c>
      <c r="S63" s="27" t="s">
        <v>65</v>
      </c>
      <c r="T63" s="28" t="s">
        <v>1077</v>
      </c>
      <c r="U63" s="29" t="n">
        <v>37893</v>
      </c>
      <c r="V63" s="61" t="n">
        <f aca="false">ROUND(R63*0.87,2)</f>
        <v>3.03</v>
      </c>
      <c r="W63" s="61" t="n">
        <f aca="false">ROUND(R63*1.458,2)</f>
        <v>5.07</v>
      </c>
    </row>
    <row r="64" s="30" customFormat="true" ht="30" hidden="false" customHeight="true" outlineLevel="0" collapsed="false">
      <c r="A64" s="19" t="n">
        <v>63</v>
      </c>
      <c r="B64" s="20" t="s">
        <v>1078</v>
      </c>
      <c r="C64" s="21" t="s">
        <v>1079</v>
      </c>
      <c r="D64" s="22" t="s">
        <v>231</v>
      </c>
      <c r="E64" s="23" t="s">
        <v>232</v>
      </c>
      <c r="F64" s="22" t="s">
        <v>57</v>
      </c>
      <c r="G64" s="22" t="s">
        <v>58</v>
      </c>
      <c r="H64" s="22" t="s">
        <v>385</v>
      </c>
      <c r="I64" s="22" t="s">
        <v>1080</v>
      </c>
      <c r="J64" s="60" t="s">
        <v>1081</v>
      </c>
      <c r="K64" s="22"/>
      <c r="L64" s="22" t="s">
        <v>61</v>
      </c>
      <c r="M64" s="22" t="s">
        <v>62</v>
      </c>
      <c r="N64" s="22" t="s">
        <v>1082</v>
      </c>
      <c r="O64" s="22"/>
      <c r="P64" s="22"/>
      <c r="Q64" s="26" t="n">
        <v>5.7</v>
      </c>
      <c r="R64" s="26" t="n">
        <v>5.7</v>
      </c>
      <c r="S64" s="27" t="s">
        <v>162</v>
      </c>
      <c r="T64" s="28" t="s">
        <v>1083</v>
      </c>
      <c r="U64" s="29" t="n">
        <v>37896</v>
      </c>
      <c r="V64" s="61" t="n">
        <f aca="false">ROUND(R64*0.87,2)</f>
        <v>4.96</v>
      </c>
      <c r="W64" s="61" t="n">
        <f aca="false">ROUND(R64*1.458,2)</f>
        <v>8.31</v>
      </c>
    </row>
    <row r="65" s="30" customFormat="true" ht="30" hidden="false" customHeight="true" outlineLevel="0" collapsed="false">
      <c r="A65" s="19" t="n">
        <v>64</v>
      </c>
      <c r="B65" s="20" t="s">
        <v>1084</v>
      </c>
      <c r="C65" s="21" t="s">
        <v>1085</v>
      </c>
      <c r="D65" s="22" t="s">
        <v>1086</v>
      </c>
      <c r="E65" s="23" t="s">
        <v>1087</v>
      </c>
      <c r="F65" s="22" t="s">
        <v>57</v>
      </c>
      <c r="G65" s="22" t="s">
        <v>58</v>
      </c>
      <c r="H65" s="22" t="s">
        <v>393</v>
      </c>
      <c r="I65" s="22" t="s">
        <v>394</v>
      </c>
      <c r="J65" s="60" t="s">
        <v>395</v>
      </c>
      <c r="K65" s="22"/>
      <c r="L65" s="22" t="s">
        <v>61</v>
      </c>
      <c r="M65" s="22" t="s">
        <v>62</v>
      </c>
      <c r="N65" s="22" t="s">
        <v>396</v>
      </c>
      <c r="O65" s="22"/>
      <c r="P65" s="22"/>
      <c r="Q65" s="26"/>
      <c r="R65" s="26" t="n">
        <v>26.11</v>
      </c>
      <c r="S65" s="27" t="s">
        <v>162</v>
      </c>
      <c r="T65" s="28" t="s">
        <v>1088</v>
      </c>
      <c r="U65" s="29" t="n">
        <v>37879</v>
      </c>
      <c r="V65" s="61" t="n">
        <f aca="false">ROUND(R65*0.87,2)</f>
        <v>22.72</v>
      </c>
      <c r="W65" s="61" t="n">
        <f aca="false">ROUND(R65*1.458,2)</f>
        <v>38.07</v>
      </c>
    </row>
    <row r="66" s="30" customFormat="true" ht="30" hidden="false" customHeight="true" outlineLevel="0" collapsed="false">
      <c r="A66" s="19" t="n">
        <v>65</v>
      </c>
      <c r="B66" s="20" t="s">
        <v>1089</v>
      </c>
      <c r="C66" s="21" t="s">
        <v>1090</v>
      </c>
      <c r="D66" s="22" t="s">
        <v>1086</v>
      </c>
      <c r="E66" s="23" t="s">
        <v>1087</v>
      </c>
      <c r="F66" s="22" t="s">
        <v>57</v>
      </c>
      <c r="G66" s="22" t="s">
        <v>58</v>
      </c>
      <c r="H66" s="22" t="s">
        <v>393</v>
      </c>
      <c r="I66" s="22" t="s">
        <v>394</v>
      </c>
      <c r="J66" s="60" t="s">
        <v>395</v>
      </c>
      <c r="K66" s="22"/>
      <c r="L66" s="22" t="s">
        <v>61</v>
      </c>
      <c r="M66" s="22" t="s">
        <v>62</v>
      </c>
      <c r="N66" s="22" t="s">
        <v>396</v>
      </c>
      <c r="O66" s="22" t="s">
        <v>64</v>
      </c>
      <c r="P66" s="22"/>
      <c r="Q66" s="26"/>
      <c r="R66" s="26" t="n">
        <v>32.13</v>
      </c>
      <c r="S66" s="27" t="s">
        <v>162</v>
      </c>
      <c r="T66" s="28" t="s">
        <v>1088</v>
      </c>
      <c r="U66" s="29" t="n">
        <v>37879</v>
      </c>
      <c r="V66" s="61" t="n">
        <f aca="false">ROUND(R66*0.87,2)</f>
        <v>27.95</v>
      </c>
      <c r="W66" s="61" t="n">
        <f aca="false">ROUND(R66*1.458,2)</f>
        <v>46.85</v>
      </c>
    </row>
    <row r="67" s="30" customFormat="true" ht="30" hidden="false" customHeight="true" outlineLevel="0" collapsed="false">
      <c r="A67" s="19" t="n">
        <v>66</v>
      </c>
      <c r="B67" s="20" t="s">
        <v>1091</v>
      </c>
      <c r="C67" s="21" t="s">
        <v>1092</v>
      </c>
      <c r="D67" s="22" t="s">
        <v>1093</v>
      </c>
      <c r="E67" s="23" t="s">
        <v>1094</v>
      </c>
      <c r="F67" s="22" t="s">
        <v>57</v>
      </c>
      <c r="G67" s="22" t="s">
        <v>58</v>
      </c>
      <c r="H67" s="22" t="s">
        <v>393</v>
      </c>
      <c r="I67" s="22" t="s">
        <v>394</v>
      </c>
      <c r="J67" s="60" t="s">
        <v>395</v>
      </c>
      <c r="K67" s="22"/>
      <c r="L67" s="22" t="s">
        <v>61</v>
      </c>
      <c r="M67" s="22" t="s">
        <v>62</v>
      </c>
      <c r="N67" s="22" t="s">
        <v>396</v>
      </c>
      <c r="O67" s="22"/>
      <c r="P67" s="22"/>
      <c r="Q67" s="26" t="n">
        <v>16.54</v>
      </c>
      <c r="R67" s="26" t="n">
        <v>16.54</v>
      </c>
      <c r="S67" s="27" t="s">
        <v>33</v>
      </c>
      <c r="T67" s="28" t="s">
        <v>1095</v>
      </c>
      <c r="U67" s="29" t="n">
        <v>37875</v>
      </c>
      <c r="V67" s="61" t="n">
        <f aca="false">ROUND(R67*0.87,2)</f>
        <v>14.39</v>
      </c>
      <c r="W67" s="61" t="n">
        <f aca="false">ROUND(R67*1.458,2)</f>
        <v>24.12</v>
      </c>
    </row>
    <row r="68" s="30" customFormat="true" ht="30" hidden="false" customHeight="true" outlineLevel="0" collapsed="false">
      <c r="A68" s="19" t="n">
        <v>67</v>
      </c>
      <c r="B68" s="20" t="s">
        <v>1096</v>
      </c>
      <c r="C68" s="21" t="s">
        <v>1097</v>
      </c>
      <c r="D68" s="22" t="s">
        <v>1093</v>
      </c>
      <c r="E68" s="23" t="s">
        <v>1094</v>
      </c>
      <c r="F68" s="22" t="s">
        <v>57</v>
      </c>
      <c r="G68" s="22" t="s">
        <v>58</v>
      </c>
      <c r="H68" s="22" t="s">
        <v>393</v>
      </c>
      <c r="I68" s="22" t="s">
        <v>394</v>
      </c>
      <c r="J68" s="60" t="s">
        <v>395</v>
      </c>
      <c r="K68" s="22"/>
      <c r="L68" s="22" t="s">
        <v>61</v>
      </c>
      <c r="M68" s="22" t="s">
        <v>62</v>
      </c>
      <c r="N68" s="22" t="s">
        <v>396</v>
      </c>
      <c r="O68" s="22" t="s">
        <v>64</v>
      </c>
      <c r="P68" s="22"/>
      <c r="Q68" s="26" t="n">
        <v>32.13</v>
      </c>
      <c r="R68" s="26" t="n">
        <v>32.13</v>
      </c>
      <c r="S68" s="27" t="s">
        <v>33</v>
      </c>
      <c r="T68" s="28" t="s">
        <v>1095</v>
      </c>
      <c r="U68" s="29" t="n">
        <v>37875</v>
      </c>
      <c r="V68" s="61" t="n">
        <f aca="false">ROUND(R68*0.87,2)</f>
        <v>27.95</v>
      </c>
      <c r="W68" s="61" t="n">
        <f aca="false">ROUND(R68*1.458,2)</f>
        <v>46.85</v>
      </c>
    </row>
    <row r="69" s="30" customFormat="true" ht="30" hidden="false" customHeight="true" outlineLevel="0" collapsed="false">
      <c r="A69" s="19" t="n">
        <v>68</v>
      </c>
      <c r="B69" s="20" t="s">
        <v>1098</v>
      </c>
      <c r="C69" s="21" t="s">
        <v>1099</v>
      </c>
      <c r="D69" s="22" t="s">
        <v>1100</v>
      </c>
      <c r="E69" s="23" t="s">
        <v>1101</v>
      </c>
      <c r="F69" s="22" t="s">
        <v>57</v>
      </c>
      <c r="G69" s="22" t="s">
        <v>58</v>
      </c>
      <c r="H69" s="22" t="s">
        <v>28</v>
      </c>
      <c r="I69" s="22" t="s">
        <v>148</v>
      </c>
      <c r="J69" s="60" t="s">
        <v>149</v>
      </c>
      <c r="K69" s="22"/>
      <c r="L69" s="22" t="s">
        <v>61</v>
      </c>
      <c r="M69" s="22" t="s">
        <v>62</v>
      </c>
      <c r="N69" s="22" t="s">
        <v>150</v>
      </c>
      <c r="O69" s="22"/>
      <c r="P69" s="22"/>
      <c r="Q69" s="26" t="n">
        <v>23.66</v>
      </c>
      <c r="R69" s="26" t="n">
        <v>23.66</v>
      </c>
      <c r="S69" s="27" t="s">
        <v>243</v>
      </c>
      <c r="T69" s="28" t="s">
        <v>1102</v>
      </c>
      <c r="U69" s="29" t="n">
        <v>37882</v>
      </c>
      <c r="V69" s="61" t="n">
        <f aca="false">ROUND(R69*0.87,2)</f>
        <v>20.58</v>
      </c>
      <c r="W69" s="61" t="n">
        <f aca="false">ROUND(R69*1.458,2)</f>
        <v>34.5</v>
      </c>
    </row>
    <row r="70" s="30" customFormat="true" ht="30" hidden="false" customHeight="true" outlineLevel="0" collapsed="false">
      <c r="A70" s="19" t="n">
        <v>69</v>
      </c>
      <c r="B70" s="20" t="s">
        <v>1103</v>
      </c>
      <c r="C70" s="21" t="s">
        <v>1104</v>
      </c>
      <c r="D70" s="22" t="s">
        <v>1093</v>
      </c>
      <c r="E70" s="23" t="s">
        <v>1094</v>
      </c>
      <c r="F70" s="22" t="s">
        <v>57</v>
      </c>
      <c r="G70" s="22" t="s">
        <v>58</v>
      </c>
      <c r="H70" s="22" t="s">
        <v>393</v>
      </c>
      <c r="I70" s="22" t="s">
        <v>1105</v>
      </c>
      <c r="J70" s="60" t="s">
        <v>1106</v>
      </c>
      <c r="K70" s="22"/>
      <c r="L70" s="22" t="s">
        <v>61</v>
      </c>
      <c r="M70" s="22" t="s">
        <v>62</v>
      </c>
      <c r="N70" s="22"/>
      <c r="O70" s="22"/>
      <c r="P70" s="22"/>
      <c r="Q70" s="26" t="n">
        <v>12.34</v>
      </c>
      <c r="R70" s="26" t="n">
        <v>12.34</v>
      </c>
      <c r="S70" s="27" t="s">
        <v>162</v>
      </c>
      <c r="T70" s="28" t="s">
        <v>1107</v>
      </c>
      <c r="U70" s="29" t="n">
        <v>37875</v>
      </c>
      <c r="V70" s="61" t="n">
        <f aca="false">ROUND(R70*0.87,2)</f>
        <v>10.74</v>
      </c>
      <c r="W70" s="61" t="n">
        <f aca="false">ROUND(R70*1.458,2)</f>
        <v>17.99</v>
      </c>
    </row>
    <row r="71" s="30" customFormat="true" ht="30" hidden="false" customHeight="true" outlineLevel="0" collapsed="false">
      <c r="A71" s="19" t="n">
        <v>70</v>
      </c>
      <c r="B71" s="20" t="s">
        <v>1108</v>
      </c>
      <c r="C71" s="21" t="s">
        <v>1109</v>
      </c>
      <c r="D71" s="22" t="s">
        <v>231</v>
      </c>
      <c r="E71" s="23" t="s">
        <v>232</v>
      </c>
      <c r="F71" s="22" t="s">
        <v>1110</v>
      </c>
      <c r="G71" s="22" t="s">
        <v>1111</v>
      </c>
      <c r="H71" s="22" t="s">
        <v>121</v>
      </c>
      <c r="I71" s="22" t="s">
        <v>1112</v>
      </c>
      <c r="J71" s="60" t="s">
        <v>1113</v>
      </c>
      <c r="K71" s="22"/>
      <c r="L71" s="22" t="s">
        <v>31</v>
      </c>
      <c r="M71" s="22" t="s">
        <v>62</v>
      </c>
      <c r="N71" s="22" t="s">
        <v>1114</v>
      </c>
      <c r="O71" s="22"/>
      <c r="P71" s="22"/>
      <c r="Q71" s="26" t="n">
        <v>15.8</v>
      </c>
      <c r="R71" s="26" t="n">
        <v>15.8</v>
      </c>
      <c r="S71" s="27" t="s">
        <v>243</v>
      </c>
      <c r="T71" s="28" t="s">
        <v>1115</v>
      </c>
      <c r="U71" s="29" t="n">
        <v>37875</v>
      </c>
      <c r="V71" s="61" t="n">
        <f aca="false">ROUND(R71*0.87,2)</f>
        <v>13.75</v>
      </c>
      <c r="W71" s="61" t="n">
        <f aca="false">ROUND(R71*1.458,2)</f>
        <v>23.04</v>
      </c>
    </row>
    <row r="72" s="30" customFormat="true" ht="30" hidden="false" customHeight="true" outlineLevel="0" collapsed="false">
      <c r="A72" s="19" t="n">
        <v>71</v>
      </c>
      <c r="B72" s="20" t="s">
        <v>1116</v>
      </c>
      <c r="C72" s="21" t="s">
        <v>1117</v>
      </c>
      <c r="D72" s="22" t="s">
        <v>231</v>
      </c>
      <c r="E72" s="23" t="s">
        <v>232</v>
      </c>
      <c r="F72" s="22" t="s">
        <v>1110</v>
      </c>
      <c r="G72" s="22" t="s">
        <v>1111</v>
      </c>
      <c r="H72" s="22" t="s">
        <v>41</v>
      </c>
      <c r="I72" s="22" t="s">
        <v>1112</v>
      </c>
      <c r="J72" s="60" t="s">
        <v>1113</v>
      </c>
      <c r="K72" s="22"/>
      <c r="L72" s="22" t="s">
        <v>31</v>
      </c>
      <c r="M72" s="22" t="s">
        <v>62</v>
      </c>
      <c r="N72" s="22" t="s">
        <v>1118</v>
      </c>
      <c r="O72" s="22"/>
      <c r="P72" s="22"/>
      <c r="Q72" s="26" t="n">
        <v>7.9</v>
      </c>
      <c r="R72" s="26" t="n">
        <v>7.9</v>
      </c>
      <c r="S72" s="27" t="s">
        <v>243</v>
      </c>
      <c r="T72" s="28" t="s">
        <v>1115</v>
      </c>
      <c r="U72" s="29" t="n">
        <v>37875</v>
      </c>
      <c r="V72" s="61" t="n">
        <f aca="false">ROUND(R72*0.87,2)</f>
        <v>6.87</v>
      </c>
      <c r="W72" s="61" t="n">
        <f aca="false">ROUND(R72*1.458,2)</f>
        <v>11.52</v>
      </c>
    </row>
    <row r="73" s="30" customFormat="true" ht="30" hidden="false" customHeight="true" outlineLevel="0" collapsed="false">
      <c r="A73" s="19" t="n">
        <v>72</v>
      </c>
      <c r="B73" s="20" t="s">
        <v>1119</v>
      </c>
      <c r="C73" s="21" t="s">
        <v>1120</v>
      </c>
      <c r="D73" s="22" t="s">
        <v>231</v>
      </c>
      <c r="E73" s="23" t="s">
        <v>232</v>
      </c>
      <c r="F73" s="22" t="s">
        <v>1110</v>
      </c>
      <c r="G73" s="22" t="s">
        <v>1111</v>
      </c>
      <c r="H73" s="22" t="s">
        <v>41</v>
      </c>
      <c r="I73" s="22" t="s">
        <v>1112</v>
      </c>
      <c r="J73" s="60" t="s">
        <v>1113</v>
      </c>
      <c r="K73" s="22"/>
      <c r="L73" s="22" t="s">
        <v>31</v>
      </c>
      <c r="M73" s="22" t="s">
        <v>62</v>
      </c>
      <c r="N73" s="22" t="s">
        <v>1121</v>
      </c>
      <c r="O73" s="22"/>
      <c r="P73" s="22"/>
      <c r="Q73" s="26" t="n">
        <v>15.8</v>
      </c>
      <c r="R73" s="26" t="n">
        <v>15.8</v>
      </c>
      <c r="S73" s="27" t="s">
        <v>243</v>
      </c>
      <c r="T73" s="28" t="s">
        <v>1115</v>
      </c>
      <c r="U73" s="29" t="n">
        <v>37875</v>
      </c>
      <c r="V73" s="61" t="n">
        <f aca="false">ROUND(R73*0.87,2)</f>
        <v>13.75</v>
      </c>
      <c r="W73" s="61" t="n">
        <f aca="false">ROUND(R73*1.458,2)</f>
        <v>23.04</v>
      </c>
    </row>
    <row r="74" s="30" customFormat="true" ht="30" hidden="false" customHeight="true" outlineLevel="0" collapsed="false">
      <c r="A74" s="19" t="n">
        <v>73</v>
      </c>
      <c r="B74" s="20" t="s">
        <v>1122</v>
      </c>
      <c r="C74" s="21" t="s">
        <v>1123</v>
      </c>
      <c r="D74" s="22" t="s">
        <v>58</v>
      </c>
      <c r="E74" s="23" t="s">
        <v>1124</v>
      </c>
      <c r="F74" s="22" t="s">
        <v>1125</v>
      </c>
      <c r="G74" s="22" t="s">
        <v>882</v>
      </c>
      <c r="H74" s="22" t="s">
        <v>385</v>
      </c>
      <c r="I74" s="22" t="s">
        <v>1126</v>
      </c>
      <c r="J74" s="60" t="s">
        <v>1127</v>
      </c>
      <c r="K74" s="22"/>
      <c r="L74" s="22" t="s">
        <v>31</v>
      </c>
      <c r="M74" s="22" t="s">
        <v>32</v>
      </c>
      <c r="N74" s="22"/>
      <c r="O74" s="22"/>
      <c r="P74" s="22"/>
      <c r="Q74" s="26" t="n">
        <v>11</v>
      </c>
      <c r="R74" s="26" t="n">
        <v>9.17</v>
      </c>
      <c r="S74" s="27" t="s">
        <v>33</v>
      </c>
      <c r="T74" s="28" t="s">
        <v>1128</v>
      </c>
      <c r="U74" s="29" t="n">
        <v>37886</v>
      </c>
      <c r="V74" s="61" t="n">
        <f aca="false">ROUND(R74*0.87,2)</f>
        <v>7.98</v>
      </c>
      <c r="W74" s="61" t="n">
        <f aca="false">ROUND(R74*1.458,2)</f>
        <v>13.37</v>
      </c>
    </row>
    <row r="75" s="30" customFormat="true" ht="30" hidden="false" customHeight="true" outlineLevel="0" collapsed="false">
      <c r="A75" s="19" t="n">
        <v>74</v>
      </c>
      <c r="B75" s="20" t="s">
        <v>1129</v>
      </c>
      <c r="C75" s="21" t="s">
        <v>1130</v>
      </c>
      <c r="D75" s="22" t="s">
        <v>1131</v>
      </c>
      <c r="E75" s="23" t="s">
        <v>1132</v>
      </c>
      <c r="F75" s="22" t="s">
        <v>1133</v>
      </c>
      <c r="G75" s="22" t="s">
        <v>891</v>
      </c>
      <c r="H75" s="22" t="s">
        <v>28</v>
      </c>
      <c r="I75" s="22" t="s">
        <v>148</v>
      </c>
      <c r="J75" s="60" t="s">
        <v>149</v>
      </c>
      <c r="K75" s="22"/>
      <c r="L75" s="22" t="s">
        <v>265</v>
      </c>
      <c r="M75" s="22" t="s">
        <v>62</v>
      </c>
      <c r="N75" s="22" t="s">
        <v>150</v>
      </c>
      <c r="O75" s="22"/>
      <c r="P75" s="22"/>
      <c r="Q75" s="26" t="n">
        <v>23.66</v>
      </c>
      <c r="R75" s="26" t="n">
        <v>23.66</v>
      </c>
      <c r="S75" s="27" t="s">
        <v>90</v>
      </c>
      <c r="T75" s="28" t="s">
        <v>1134</v>
      </c>
      <c r="U75" s="29" t="n">
        <v>37894</v>
      </c>
      <c r="V75" s="61" t="n">
        <f aca="false">ROUND(R75*0.87,2)</f>
        <v>20.58</v>
      </c>
      <c r="W75" s="61" t="n">
        <f aca="false">ROUND(R75*1.458,2)</f>
        <v>34.5</v>
      </c>
    </row>
    <row r="76" s="30" customFormat="true" ht="30" hidden="false" customHeight="true" outlineLevel="0" collapsed="false">
      <c r="A76" s="19" t="n">
        <v>75</v>
      </c>
      <c r="B76" s="20" t="s">
        <v>1135</v>
      </c>
      <c r="C76" s="21" t="s">
        <v>1136</v>
      </c>
      <c r="D76" s="22" t="s">
        <v>487</v>
      </c>
      <c r="E76" s="23" t="s">
        <v>488</v>
      </c>
      <c r="F76" s="22" t="s">
        <v>489</v>
      </c>
      <c r="G76" s="22" t="s">
        <v>111</v>
      </c>
      <c r="H76" s="22" t="s">
        <v>1007</v>
      </c>
      <c r="I76" s="22" t="s">
        <v>1137</v>
      </c>
      <c r="J76" s="60" t="s">
        <v>1138</v>
      </c>
      <c r="K76" s="22"/>
      <c r="L76" s="22" t="s">
        <v>61</v>
      </c>
      <c r="M76" s="22" t="s">
        <v>62</v>
      </c>
      <c r="N76" s="22" t="s">
        <v>1139</v>
      </c>
      <c r="O76" s="22"/>
      <c r="P76" s="22"/>
      <c r="Q76" s="26" t="n">
        <v>18.08</v>
      </c>
      <c r="R76" s="26" t="n">
        <v>18.08</v>
      </c>
      <c r="S76" s="27" t="s">
        <v>243</v>
      </c>
      <c r="T76" s="28" t="s">
        <v>1140</v>
      </c>
      <c r="U76" s="29" t="n">
        <v>37893</v>
      </c>
      <c r="V76" s="61" t="n">
        <f aca="false">ROUND(R76*0.87,2)</f>
        <v>15.73</v>
      </c>
      <c r="W76" s="61" t="n">
        <f aca="false">ROUND(R76*1.458,2)</f>
        <v>26.36</v>
      </c>
    </row>
    <row r="77" s="30" customFormat="true" ht="30" hidden="false" customHeight="true" outlineLevel="0" collapsed="false">
      <c r="A77" s="19" t="n">
        <v>76</v>
      </c>
      <c r="B77" s="20" t="s">
        <v>1141</v>
      </c>
      <c r="C77" s="21" t="s">
        <v>1142</v>
      </c>
      <c r="D77" s="22" t="s">
        <v>699</v>
      </c>
      <c r="E77" s="23" t="s">
        <v>1143</v>
      </c>
      <c r="F77" s="22" t="s">
        <v>1144</v>
      </c>
      <c r="G77" s="22" t="s">
        <v>137</v>
      </c>
      <c r="H77" s="22" t="s">
        <v>1039</v>
      </c>
      <c r="I77" s="22" t="s">
        <v>1145</v>
      </c>
      <c r="J77" s="60" t="s">
        <v>1146</v>
      </c>
      <c r="K77" s="22"/>
      <c r="L77" s="22" t="s">
        <v>31</v>
      </c>
      <c r="M77" s="22" t="s">
        <v>284</v>
      </c>
      <c r="N77" s="22"/>
      <c r="O77" s="22"/>
      <c r="P77" s="22"/>
      <c r="Q77" s="26" t="n">
        <v>27.82</v>
      </c>
      <c r="R77" s="26" t="n">
        <v>25.29</v>
      </c>
      <c r="S77" s="27" t="s">
        <v>80</v>
      </c>
      <c r="T77" s="28" t="s">
        <v>1147</v>
      </c>
      <c r="U77" s="29" t="n">
        <v>37902</v>
      </c>
      <c r="V77" s="61" t="n">
        <f aca="false">ROUND(R77*0.87,2)</f>
        <v>22</v>
      </c>
      <c r="W77" s="61" t="n">
        <f aca="false">ROUND(R77*1.458,2)</f>
        <v>36.87</v>
      </c>
    </row>
    <row r="78" s="30" customFormat="true" ht="30" hidden="false" customHeight="true" outlineLevel="0" collapsed="false">
      <c r="A78" s="19" t="n">
        <v>77</v>
      </c>
      <c r="B78" s="20" t="s">
        <v>1148</v>
      </c>
      <c r="C78" s="21" t="s">
        <v>1149</v>
      </c>
      <c r="D78" s="22" t="s">
        <v>118</v>
      </c>
      <c r="E78" s="23" t="s">
        <v>688</v>
      </c>
      <c r="F78" s="22" t="s">
        <v>969</v>
      </c>
      <c r="G78" s="22" t="s">
        <v>157</v>
      </c>
      <c r="H78" s="22" t="s">
        <v>566</v>
      </c>
      <c r="I78" s="22" t="s">
        <v>567</v>
      </c>
      <c r="J78" s="60" t="s">
        <v>568</v>
      </c>
      <c r="K78" s="22"/>
      <c r="L78" s="22" t="s">
        <v>31</v>
      </c>
      <c r="M78" s="22" t="s">
        <v>124</v>
      </c>
      <c r="N78" s="22"/>
      <c r="O78" s="22"/>
      <c r="P78" s="22"/>
      <c r="Q78" s="26" t="n">
        <v>0.85</v>
      </c>
      <c r="R78" s="26" t="n">
        <v>0.85</v>
      </c>
      <c r="S78" s="27" t="s">
        <v>65</v>
      </c>
      <c r="T78" s="28" t="s">
        <v>1150</v>
      </c>
      <c r="U78" s="29" t="n">
        <v>37824</v>
      </c>
      <c r="V78" s="61" t="n">
        <f aca="false">ROUND(R78*0.87,2)</f>
        <v>0.74</v>
      </c>
      <c r="W78" s="61" t="n">
        <f aca="false">ROUND(R78*1.458,2)</f>
        <v>1.24</v>
      </c>
    </row>
    <row r="79" s="30" customFormat="true" ht="30" hidden="false" customHeight="true" outlineLevel="0" collapsed="false">
      <c r="A79" s="19" t="n">
        <v>78</v>
      </c>
      <c r="B79" s="20" t="s">
        <v>1151</v>
      </c>
      <c r="C79" s="21" t="s">
        <v>1152</v>
      </c>
      <c r="D79" s="22" t="s">
        <v>118</v>
      </c>
      <c r="E79" s="23" t="s">
        <v>688</v>
      </c>
      <c r="F79" s="22" t="s">
        <v>969</v>
      </c>
      <c r="G79" s="22" t="s">
        <v>157</v>
      </c>
      <c r="H79" s="22" t="s">
        <v>566</v>
      </c>
      <c r="I79" s="22" t="s">
        <v>567</v>
      </c>
      <c r="J79" s="60" t="s">
        <v>568</v>
      </c>
      <c r="K79" s="22"/>
      <c r="L79" s="22" t="s">
        <v>31</v>
      </c>
      <c r="M79" s="22" t="s">
        <v>124</v>
      </c>
      <c r="N79" s="22"/>
      <c r="O79" s="22"/>
      <c r="P79" s="22"/>
      <c r="Q79" s="26" t="n">
        <v>0.68</v>
      </c>
      <c r="R79" s="26" t="n">
        <v>0.68</v>
      </c>
      <c r="S79" s="27" t="s">
        <v>65</v>
      </c>
      <c r="T79" s="28" t="s">
        <v>1150</v>
      </c>
      <c r="U79" s="29" t="n">
        <v>37824</v>
      </c>
      <c r="V79" s="61" t="n">
        <f aca="false">ROUND(R79*0.87,2)</f>
        <v>0.59</v>
      </c>
      <c r="W79" s="61" t="n">
        <f aca="false">ROUND(R79*1.458,2)</f>
        <v>0.99</v>
      </c>
    </row>
    <row r="80" s="30" customFormat="true" ht="30" hidden="false" customHeight="true" outlineLevel="0" collapsed="false">
      <c r="A80" s="19" t="n">
        <v>79</v>
      </c>
      <c r="B80" s="20" t="s">
        <v>1153</v>
      </c>
      <c r="C80" s="21" t="s">
        <v>1154</v>
      </c>
      <c r="D80" s="22" t="s">
        <v>118</v>
      </c>
      <c r="E80" s="23" t="s">
        <v>688</v>
      </c>
      <c r="F80" s="22" t="s">
        <v>969</v>
      </c>
      <c r="G80" s="22" t="s">
        <v>157</v>
      </c>
      <c r="H80" s="22" t="s">
        <v>566</v>
      </c>
      <c r="I80" s="22" t="s">
        <v>567</v>
      </c>
      <c r="J80" s="60" t="s">
        <v>568</v>
      </c>
      <c r="K80" s="22"/>
      <c r="L80" s="22" t="s">
        <v>31</v>
      </c>
      <c r="M80" s="22" t="s">
        <v>124</v>
      </c>
      <c r="N80" s="22"/>
      <c r="O80" s="22"/>
      <c r="P80" s="22"/>
      <c r="Q80" s="26" t="n">
        <v>0.69</v>
      </c>
      <c r="R80" s="26" t="n">
        <v>0.69</v>
      </c>
      <c r="S80" s="27" t="s">
        <v>65</v>
      </c>
      <c r="T80" s="28" t="s">
        <v>1150</v>
      </c>
      <c r="U80" s="29" t="n">
        <v>37824</v>
      </c>
      <c r="V80" s="61" t="n">
        <f aca="false">ROUND(R80*0.87,2)</f>
        <v>0.6</v>
      </c>
      <c r="W80" s="61" t="n">
        <f aca="false">ROUND(R80*1.458,2)</f>
        <v>1.01</v>
      </c>
    </row>
    <row r="81" s="30" customFormat="true" ht="30" hidden="false" customHeight="true" outlineLevel="0" collapsed="false">
      <c r="A81" s="19" t="n">
        <v>80</v>
      </c>
      <c r="B81" s="20" t="s">
        <v>1155</v>
      </c>
      <c r="C81" s="21" t="s">
        <v>1156</v>
      </c>
      <c r="D81" s="22" t="s">
        <v>118</v>
      </c>
      <c r="E81" s="23" t="s">
        <v>688</v>
      </c>
      <c r="F81" s="22" t="s">
        <v>969</v>
      </c>
      <c r="G81" s="22" t="s">
        <v>157</v>
      </c>
      <c r="H81" s="22" t="s">
        <v>566</v>
      </c>
      <c r="I81" s="22" t="s">
        <v>567</v>
      </c>
      <c r="J81" s="60" t="s">
        <v>568</v>
      </c>
      <c r="K81" s="22"/>
      <c r="L81" s="22" t="s">
        <v>31</v>
      </c>
      <c r="M81" s="22" t="s">
        <v>124</v>
      </c>
      <c r="N81" s="22"/>
      <c r="O81" s="22"/>
      <c r="P81" s="22"/>
      <c r="Q81" s="26" t="n">
        <v>0.77</v>
      </c>
      <c r="R81" s="26" t="n">
        <v>0.77</v>
      </c>
      <c r="S81" s="27" t="s">
        <v>65</v>
      </c>
      <c r="T81" s="28" t="s">
        <v>1150</v>
      </c>
      <c r="U81" s="29" t="n">
        <v>37824</v>
      </c>
      <c r="V81" s="61" t="n">
        <f aca="false">ROUND(R81*0.87,2)</f>
        <v>0.67</v>
      </c>
      <c r="W81" s="61" t="n">
        <f aca="false">ROUND(R81*1.458,2)</f>
        <v>1.12</v>
      </c>
    </row>
    <row r="82" s="30" customFormat="true" ht="30" hidden="false" customHeight="true" outlineLevel="0" collapsed="false">
      <c r="A82" s="19" t="n">
        <v>81</v>
      </c>
      <c r="B82" s="20" t="s">
        <v>1157</v>
      </c>
      <c r="C82" s="21" t="s">
        <v>1158</v>
      </c>
      <c r="D82" s="22" t="s">
        <v>118</v>
      </c>
      <c r="E82" s="23" t="s">
        <v>688</v>
      </c>
      <c r="F82" s="22" t="s">
        <v>969</v>
      </c>
      <c r="G82" s="22" t="s">
        <v>157</v>
      </c>
      <c r="H82" s="22" t="s">
        <v>566</v>
      </c>
      <c r="I82" s="22" t="s">
        <v>567</v>
      </c>
      <c r="J82" s="60" t="s">
        <v>568</v>
      </c>
      <c r="K82" s="22"/>
      <c r="L82" s="22" t="s">
        <v>31</v>
      </c>
      <c r="M82" s="22" t="s">
        <v>124</v>
      </c>
      <c r="N82" s="22"/>
      <c r="O82" s="22"/>
      <c r="P82" s="22"/>
      <c r="Q82" s="26" t="n">
        <v>0.54</v>
      </c>
      <c r="R82" s="26" t="n">
        <v>0.54</v>
      </c>
      <c r="S82" s="27" t="s">
        <v>65</v>
      </c>
      <c r="T82" s="28" t="s">
        <v>1150</v>
      </c>
      <c r="U82" s="29" t="n">
        <v>37824</v>
      </c>
      <c r="V82" s="61" t="n">
        <f aca="false">ROUND(R82*0.87,2)</f>
        <v>0.47</v>
      </c>
      <c r="W82" s="61" t="n">
        <f aca="false">ROUND(R82*1.458,2)</f>
        <v>0.79</v>
      </c>
    </row>
    <row r="83" s="30" customFormat="true" ht="30" hidden="false" customHeight="true" outlineLevel="0" collapsed="false">
      <c r="A83" s="19" t="n">
        <v>82</v>
      </c>
      <c r="B83" s="20" t="s">
        <v>1159</v>
      </c>
      <c r="C83" s="21" t="s">
        <v>1160</v>
      </c>
      <c r="D83" s="22" t="s">
        <v>420</v>
      </c>
      <c r="E83" s="23" t="s">
        <v>1161</v>
      </c>
      <c r="F83" s="22" t="s">
        <v>1162</v>
      </c>
      <c r="G83" s="22" t="s">
        <v>137</v>
      </c>
      <c r="H83" s="22" t="s">
        <v>41</v>
      </c>
      <c r="I83" s="22" t="s">
        <v>1163</v>
      </c>
      <c r="J83" s="60" t="s">
        <v>1164</v>
      </c>
      <c r="K83" s="22"/>
      <c r="L83" s="22" t="s">
        <v>31</v>
      </c>
      <c r="M83" s="22" t="s">
        <v>32</v>
      </c>
      <c r="N83" s="22"/>
      <c r="O83" s="22"/>
      <c r="P83" s="22"/>
      <c r="Q83" s="26" t="n">
        <v>1326</v>
      </c>
      <c r="R83" s="26" t="n">
        <v>1325.2</v>
      </c>
      <c r="S83" s="27" t="s">
        <v>33</v>
      </c>
      <c r="T83" s="28" t="s">
        <v>1165</v>
      </c>
      <c r="U83" s="29" t="n">
        <v>37900</v>
      </c>
      <c r="V83" s="61" t="n">
        <f aca="false">ROUND(R83*0.87,2)</f>
        <v>1152.92</v>
      </c>
      <c r="W83" s="61" t="n">
        <f aca="false">ROUND(R83*1.458,2)</f>
        <v>1932.14</v>
      </c>
    </row>
    <row r="84" s="30" customFormat="true" ht="30" hidden="false" customHeight="true" outlineLevel="0" collapsed="false">
      <c r="A84" s="19" t="n">
        <v>83</v>
      </c>
      <c r="B84" s="20" t="s">
        <v>1166</v>
      </c>
      <c r="C84" s="21" t="s">
        <v>1167</v>
      </c>
      <c r="D84" s="22" t="s">
        <v>420</v>
      </c>
      <c r="E84" s="23" t="s">
        <v>1161</v>
      </c>
      <c r="F84" s="22" t="s">
        <v>1162</v>
      </c>
      <c r="G84" s="22" t="s">
        <v>137</v>
      </c>
      <c r="H84" s="22" t="s">
        <v>41</v>
      </c>
      <c r="I84" s="22" t="s">
        <v>1163</v>
      </c>
      <c r="J84" s="60" t="s">
        <v>1164</v>
      </c>
      <c r="K84" s="22"/>
      <c r="L84" s="22" t="s">
        <v>31</v>
      </c>
      <c r="M84" s="22" t="s">
        <v>32</v>
      </c>
      <c r="N84" s="22"/>
      <c r="O84" s="22"/>
      <c r="P84" s="22" t="s">
        <v>1168</v>
      </c>
      <c r="Q84" s="26" t="n">
        <v>795</v>
      </c>
      <c r="R84" s="26" t="n">
        <v>741.96</v>
      </c>
      <c r="S84" s="27" t="s">
        <v>33</v>
      </c>
      <c r="T84" s="28" t="s">
        <v>1165</v>
      </c>
      <c r="U84" s="29" t="n">
        <v>37900</v>
      </c>
      <c r="V84" s="61" t="n">
        <f aca="false">ROUND(R84*0.87,2)</f>
        <v>645.51</v>
      </c>
      <c r="W84" s="61" t="n">
        <f aca="false">ROUND(R84*1.458,2)</f>
        <v>1081.78</v>
      </c>
    </row>
    <row r="85" s="30" customFormat="true" ht="30" hidden="false" customHeight="true" outlineLevel="0" collapsed="false">
      <c r="A85" s="19" t="n">
        <v>84</v>
      </c>
      <c r="B85" s="20" t="s">
        <v>1169</v>
      </c>
      <c r="C85" s="21" t="s">
        <v>1170</v>
      </c>
      <c r="D85" s="22" t="s">
        <v>420</v>
      </c>
      <c r="E85" s="23" t="s">
        <v>1161</v>
      </c>
      <c r="F85" s="22" t="s">
        <v>1162</v>
      </c>
      <c r="G85" s="22" t="s">
        <v>137</v>
      </c>
      <c r="H85" s="22" t="s">
        <v>41</v>
      </c>
      <c r="I85" s="22" t="s">
        <v>1163</v>
      </c>
      <c r="J85" s="60" t="s">
        <v>1164</v>
      </c>
      <c r="K85" s="22"/>
      <c r="L85" s="22" t="s">
        <v>31</v>
      </c>
      <c r="M85" s="22" t="s">
        <v>32</v>
      </c>
      <c r="N85" s="22"/>
      <c r="O85" s="22"/>
      <c r="P85" s="22"/>
      <c r="Q85" s="26" t="n">
        <v>942</v>
      </c>
      <c r="R85" s="26" t="n">
        <v>942</v>
      </c>
      <c r="S85" s="27" t="s">
        <v>33</v>
      </c>
      <c r="T85" s="28" t="s">
        <v>1165</v>
      </c>
      <c r="U85" s="29" t="n">
        <v>37900</v>
      </c>
      <c r="V85" s="61" t="n">
        <f aca="false">ROUND(R85*0.87,2)</f>
        <v>819.54</v>
      </c>
      <c r="W85" s="61" t="n">
        <f aca="false">ROUND(R85*1.458,2)</f>
        <v>1373.44</v>
      </c>
    </row>
    <row r="86" s="30" customFormat="true" ht="30" hidden="false" customHeight="true" outlineLevel="0" collapsed="false">
      <c r="A86" s="19" t="n">
        <v>85</v>
      </c>
      <c r="B86" s="20" t="s">
        <v>1171</v>
      </c>
      <c r="C86" s="21" t="s">
        <v>1172</v>
      </c>
      <c r="D86" s="22" t="s">
        <v>231</v>
      </c>
      <c r="E86" s="23" t="s">
        <v>232</v>
      </c>
      <c r="F86" s="22" t="s">
        <v>57</v>
      </c>
      <c r="G86" s="22" t="s">
        <v>58</v>
      </c>
      <c r="H86" s="22" t="s">
        <v>138</v>
      </c>
      <c r="I86" s="22" t="s">
        <v>1173</v>
      </c>
      <c r="J86" s="60" t="s">
        <v>1174</v>
      </c>
      <c r="K86" s="22"/>
      <c r="L86" s="22" t="s">
        <v>61</v>
      </c>
      <c r="M86" s="22" t="s">
        <v>62</v>
      </c>
      <c r="N86" s="22" t="s">
        <v>1175</v>
      </c>
      <c r="O86" s="22"/>
      <c r="P86" s="22"/>
      <c r="Q86" s="26" t="n">
        <v>6.1</v>
      </c>
      <c r="R86" s="26" t="n">
        <v>6.1</v>
      </c>
      <c r="S86" s="27" t="s">
        <v>80</v>
      </c>
      <c r="T86" s="28" t="s">
        <v>1176</v>
      </c>
      <c r="U86" s="29" t="n">
        <v>37875</v>
      </c>
      <c r="V86" s="61" t="n">
        <f aca="false">ROUND(R86*0.87,2)</f>
        <v>5.31</v>
      </c>
      <c r="W86" s="61" t="n">
        <f aca="false">ROUND(R86*1.458,2)</f>
        <v>8.89</v>
      </c>
    </row>
    <row r="87" s="30" customFormat="true" ht="30" hidden="false" customHeight="true" outlineLevel="0" collapsed="false">
      <c r="A87" s="19" t="n">
        <v>86</v>
      </c>
      <c r="B87" s="20" t="s">
        <v>1177</v>
      </c>
      <c r="C87" s="21" t="s">
        <v>1178</v>
      </c>
      <c r="D87" s="22" t="s">
        <v>231</v>
      </c>
      <c r="E87" s="23" t="s">
        <v>232</v>
      </c>
      <c r="F87" s="22" t="s">
        <v>57</v>
      </c>
      <c r="G87" s="22" t="s">
        <v>58</v>
      </c>
      <c r="H87" s="22" t="s">
        <v>138</v>
      </c>
      <c r="I87" s="22" t="s">
        <v>1173</v>
      </c>
      <c r="J87" s="60" t="s">
        <v>1174</v>
      </c>
      <c r="K87" s="22"/>
      <c r="L87" s="22" t="s">
        <v>61</v>
      </c>
      <c r="M87" s="22" t="s">
        <v>62</v>
      </c>
      <c r="N87" s="22" t="s">
        <v>1179</v>
      </c>
      <c r="O87" s="22"/>
      <c r="P87" s="22"/>
      <c r="Q87" s="26" t="n">
        <v>8.54</v>
      </c>
      <c r="R87" s="26" t="n">
        <v>8.54</v>
      </c>
      <c r="S87" s="27" t="s">
        <v>80</v>
      </c>
      <c r="T87" s="28" t="s">
        <v>1176</v>
      </c>
      <c r="U87" s="29" t="n">
        <v>37875</v>
      </c>
      <c r="V87" s="61" t="n">
        <f aca="false">ROUND(R87*0.87,2)</f>
        <v>7.43</v>
      </c>
      <c r="W87" s="61" t="n">
        <f aca="false">ROUND(R87*1.458,2)</f>
        <v>12.45</v>
      </c>
    </row>
    <row r="88" s="30" customFormat="true" ht="30" hidden="false" customHeight="true" outlineLevel="0" collapsed="false">
      <c r="A88" s="19" t="n">
        <v>87</v>
      </c>
      <c r="B88" s="20" t="s">
        <v>1180</v>
      </c>
      <c r="C88" s="21" t="s">
        <v>1181</v>
      </c>
      <c r="D88" s="22" t="s">
        <v>231</v>
      </c>
      <c r="E88" s="23" t="s">
        <v>232</v>
      </c>
      <c r="F88" s="22" t="s">
        <v>57</v>
      </c>
      <c r="G88" s="22" t="s">
        <v>58</v>
      </c>
      <c r="H88" s="22" t="s">
        <v>138</v>
      </c>
      <c r="I88" s="22" t="s">
        <v>1173</v>
      </c>
      <c r="J88" s="60" t="s">
        <v>1174</v>
      </c>
      <c r="K88" s="22"/>
      <c r="L88" s="22" t="s">
        <v>61</v>
      </c>
      <c r="M88" s="22" t="s">
        <v>62</v>
      </c>
      <c r="N88" s="22" t="s">
        <v>1182</v>
      </c>
      <c r="O88" s="22"/>
      <c r="P88" s="22"/>
      <c r="Q88" s="26" t="n">
        <v>16.02</v>
      </c>
      <c r="R88" s="26" t="n">
        <v>16.02</v>
      </c>
      <c r="S88" s="27" t="s">
        <v>80</v>
      </c>
      <c r="T88" s="28" t="s">
        <v>1176</v>
      </c>
      <c r="U88" s="29" t="n">
        <v>37875</v>
      </c>
      <c r="V88" s="61" t="n">
        <f aca="false">ROUND(R88*0.87,2)</f>
        <v>13.94</v>
      </c>
      <c r="W88" s="61" t="n">
        <f aca="false">ROUND(R88*1.458,2)</f>
        <v>23.36</v>
      </c>
    </row>
    <row r="89" s="30" customFormat="true" ht="30" hidden="false" customHeight="true" outlineLevel="0" collapsed="false">
      <c r="A89" s="19" t="n">
        <v>88</v>
      </c>
      <c r="B89" s="20" t="s">
        <v>1183</v>
      </c>
      <c r="C89" s="21" t="s">
        <v>1184</v>
      </c>
      <c r="D89" s="22" t="s">
        <v>1185</v>
      </c>
      <c r="E89" s="23" t="s">
        <v>1186</v>
      </c>
      <c r="F89" s="22" t="s">
        <v>1187</v>
      </c>
      <c r="G89" s="22" t="s">
        <v>882</v>
      </c>
      <c r="H89" s="22" t="s">
        <v>138</v>
      </c>
      <c r="I89" s="22" t="s">
        <v>1188</v>
      </c>
      <c r="J89" s="60" t="s">
        <v>1189</v>
      </c>
      <c r="K89" s="22"/>
      <c r="L89" s="22" t="s">
        <v>31</v>
      </c>
      <c r="M89" s="22" t="s">
        <v>62</v>
      </c>
      <c r="N89" s="22" t="s">
        <v>1190</v>
      </c>
      <c r="O89" s="22"/>
      <c r="P89" s="22"/>
      <c r="Q89" s="26" t="n">
        <v>3.99</v>
      </c>
      <c r="R89" s="26" t="n">
        <v>3.98</v>
      </c>
      <c r="S89" s="27" t="s">
        <v>103</v>
      </c>
      <c r="T89" s="28" t="s">
        <v>1191</v>
      </c>
      <c r="U89" s="29" t="n">
        <v>37873</v>
      </c>
      <c r="V89" s="61" t="n">
        <f aca="false">ROUND(R89*0.87,2)</f>
        <v>3.46</v>
      </c>
      <c r="W89" s="61" t="n">
        <f aca="false">ROUND(R89*1.458,2)</f>
        <v>5.8</v>
      </c>
    </row>
    <row r="90" s="30" customFormat="true" ht="30" hidden="false" customHeight="true" outlineLevel="0" collapsed="false">
      <c r="A90" s="19" t="n">
        <v>89</v>
      </c>
      <c r="B90" s="20" t="s">
        <v>1192</v>
      </c>
      <c r="C90" s="21" t="s">
        <v>1193</v>
      </c>
      <c r="D90" s="22" t="s">
        <v>1185</v>
      </c>
      <c r="E90" s="23" t="s">
        <v>1186</v>
      </c>
      <c r="F90" s="22" t="s">
        <v>1187</v>
      </c>
      <c r="G90" s="22" t="s">
        <v>882</v>
      </c>
      <c r="H90" s="22" t="s">
        <v>138</v>
      </c>
      <c r="I90" s="22" t="s">
        <v>1188</v>
      </c>
      <c r="J90" s="60" t="s">
        <v>1189</v>
      </c>
      <c r="K90" s="22"/>
      <c r="L90" s="22" t="s">
        <v>31</v>
      </c>
      <c r="M90" s="22" t="s">
        <v>62</v>
      </c>
      <c r="N90" s="22" t="s">
        <v>1194</v>
      </c>
      <c r="O90" s="22"/>
      <c r="P90" s="22"/>
      <c r="Q90" s="26" t="n">
        <v>2.64</v>
      </c>
      <c r="R90" s="26" t="n">
        <v>2.46</v>
      </c>
      <c r="S90" s="27" t="s">
        <v>103</v>
      </c>
      <c r="T90" s="28" t="s">
        <v>1191</v>
      </c>
      <c r="U90" s="29" t="n">
        <v>37873</v>
      </c>
      <c r="V90" s="61" t="n">
        <f aca="false">ROUND(R90*0.87,2)</f>
        <v>2.14</v>
      </c>
      <c r="W90" s="61" t="n">
        <f aca="false">ROUND(R90*1.458,2)</f>
        <v>3.59</v>
      </c>
    </row>
    <row r="91" s="30" customFormat="true" ht="30" hidden="false" customHeight="true" outlineLevel="0" collapsed="false">
      <c r="A91" s="19" t="n">
        <v>90</v>
      </c>
      <c r="B91" s="20" t="s">
        <v>1195</v>
      </c>
      <c r="C91" s="21" t="s">
        <v>1196</v>
      </c>
      <c r="D91" s="22" t="s">
        <v>584</v>
      </c>
      <c r="E91" s="23" t="s">
        <v>889</v>
      </c>
      <c r="F91" s="22" t="s">
        <v>890</v>
      </c>
      <c r="G91" s="22" t="s">
        <v>111</v>
      </c>
      <c r="H91" s="22" t="s">
        <v>121</v>
      </c>
      <c r="I91" s="22" t="s">
        <v>250</v>
      </c>
      <c r="J91" s="60" t="s">
        <v>251</v>
      </c>
      <c r="K91" s="22"/>
      <c r="L91" s="22" t="s">
        <v>61</v>
      </c>
      <c r="M91" s="22" t="s">
        <v>62</v>
      </c>
      <c r="N91" s="22" t="s">
        <v>820</v>
      </c>
      <c r="O91" s="22"/>
      <c r="P91" s="22"/>
      <c r="Q91" s="26" t="n">
        <v>3.38</v>
      </c>
      <c r="R91" s="26" t="n">
        <v>3.38</v>
      </c>
      <c r="S91" s="27" t="s">
        <v>80</v>
      </c>
      <c r="T91" s="28" t="s">
        <v>1197</v>
      </c>
      <c r="U91" s="29" t="n">
        <v>37887</v>
      </c>
      <c r="V91" s="61" t="n">
        <f aca="false">ROUND(R91*0.87,2)</f>
        <v>2.94</v>
      </c>
      <c r="W91" s="61" t="n">
        <f aca="false">ROUND(R91*1.458,2)</f>
        <v>4.93</v>
      </c>
    </row>
    <row r="92" s="30" customFormat="true" ht="30" hidden="false" customHeight="true" outlineLevel="0" collapsed="false">
      <c r="A92" s="19" t="n">
        <v>91</v>
      </c>
      <c r="B92" s="20" t="s">
        <v>1198</v>
      </c>
      <c r="C92" s="21" t="s">
        <v>1199</v>
      </c>
      <c r="D92" s="22" t="s">
        <v>297</v>
      </c>
      <c r="E92" s="23" t="s">
        <v>846</v>
      </c>
      <c r="F92" s="22" t="s">
        <v>57</v>
      </c>
      <c r="G92" s="22" t="s">
        <v>58</v>
      </c>
      <c r="H92" s="22" t="s">
        <v>233</v>
      </c>
      <c r="I92" s="22" t="s">
        <v>1105</v>
      </c>
      <c r="J92" s="60" t="s">
        <v>1106</v>
      </c>
      <c r="K92" s="22"/>
      <c r="L92" s="22" t="s">
        <v>61</v>
      </c>
      <c r="M92" s="22" t="s">
        <v>62</v>
      </c>
      <c r="N92" s="22"/>
      <c r="O92" s="22"/>
      <c r="P92" s="22"/>
      <c r="Q92" s="26" t="n">
        <v>6.26</v>
      </c>
      <c r="R92" s="26" t="n">
        <v>6.26</v>
      </c>
      <c r="S92" s="27" t="s">
        <v>65</v>
      </c>
      <c r="T92" s="28" t="s">
        <v>1200</v>
      </c>
      <c r="U92" s="29" t="n">
        <v>37882</v>
      </c>
      <c r="V92" s="61" t="n">
        <f aca="false">ROUND(R92*0.87,2)</f>
        <v>5.45</v>
      </c>
      <c r="W92" s="61" t="n">
        <f aca="false">ROUND(R92*1.458,2)</f>
        <v>9.13</v>
      </c>
    </row>
    <row r="93" s="30" customFormat="true" ht="30" hidden="false" customHeight="true" outlineLevel="0" collapsed="false">
      <c r="A93" s="19" t="n">
        <v>92</v>
      </c>
      <c r="B93" s="20" t="s">
        <v>1201</v>
      </c>
      <c r="C93" s="21" t="s">
        <v>1202</v>
      </c>
      <c r="D93" s="22" t="s">
        <v>297</v>
      </c>
      <c r="E93" s="23" t="s">
        <v>846</v>
      </c>
      <c r="F93" s="22" t="s">
        <v>57</v>
      </c>
      <c r="G93" s="22" t="s">
        <v>58</v>
      </c>
      <c r="H93" s="22" t="s">
        <v>233</v>
      </c>
      <c r="I93" s="22" t="s">
        <v>1105</v>
      </c>
      <c r="J93" s="60" t="s">
        <v>1106</v>
      </c>
      <c r="K93" s="22"/>
      <c r="L93" s="22" t="s">
        <v>61</v>
      </c>
      <c r="M93" s="22" t="s">
        <v>62</v>
      </c>
      <c r="N93" s="22"/>
      <c r="O93" s="22"/>
      <c r="P93" s="22"/>
      <c r="Q93" s="26" t="n">
        <v>2.35</v>
      </c>
      <c r="R93" s="26" t="n">
        <v>2.35</v>
      </c>
      <c r="S93" s="27" t="s">
        <v>65</v>
      </c>
      <c r="T93" s="28" t="s">
        <v>1200</v>
      </c>
      <c r="U93" s="29" t="n">
        <v>37882</v>
      </c>
      <c r="V93" s="61" t="n">
        <f aca="false">ROUND(R93*0.87,2)</f>
        <v>2.04</v>
      </c>
      <c r="W93" s="61" t="n">
        <f aca="false">ROUND(R93*1.458,2)</f>
        <v>3.43</v>
      </c>
    </row>
    <row r="94" s="30" customFormat="true" ht="30" hidden="false" customHeight="true" outlineLevel="0" collapsed="false">
      <c r="A94" s="19" t="n">
        <v>93</v>
      </c>
      <c r="B94" s="20" t="s">
        <v>1203</v>
      </c>
      <c r="C94" s="21" t="s">
        <v>1204</v>
      </c>
      <c r="D94" s="22" t="s">
        <v>297</v>
      </c>
      <c r="E94" s="23" t="s">
        <v>846</v>
      </c>
      <c r="F94" s="22" t="s">
        <v>57</v>
      </c>
      <c r="G94" s="22" t="s">
        <v>58</v>
      </c>
      <c r="H94" s="22" t="s">
        <v>233</v>
      </c>
      <c r="I94" s="22" t="s">
        <v>1105</v>
      </c>
      <c r="J94" s="60" t="s">
        <v>1106</v>
      </c>
      <c r="K94" s="22"/>
      <c r="L94" s="22" t="s">
        <v>61</v>
      </c>
      <c r="M94" s="22" t="s">
        <v>62</v>
      </c>
      <c r="N94" s="22"/>
      <c r="O94" s="22"/>
      <c r="P94" s="22"/>
      <c r="Q94" s="26" t="n">
        <v>3.56</v>
      </c>
      <c r="R94" s="26" t="n">
        <v>3.56</v>
      </c>
      <c r="S94" s="27" t="s">
        <v>65</v>
      </c>
      <c r="T94" s="28" t="s">
        <v>1200</v>
      </c>
      <c r="U94" s="29" t="n">
        <v>37882</v>
      </c>
      <c r="V94" s="61" t="n">
        <f aca="false">ROUND(R94*0.87,2)</f>
        <v>3.1</v>
      </c>
      <c r="W94" s="61" t="n">
        <f aca="false">ROUND(R94*1.458,2)</f>
        <v>5.19</v>
      </c>
    </row>
    <row r="95" s="30" customFormat="true" ht="30" hidden="false" customHeight="true" outlineLevel="0" collapsed="false">
      <c r="A95" s="19" t="n">
        <v>94</v>
      </c>
      <c r="B95" s="20" t="s">
        <v>1205</v>
      </c>
      <c r="C95" s="21" t="s">
        <v>1206</v>
      </c>
      <c r="D95" s="22" t="s">
        <v>1207</v>
      </c>
      <c r="E95" s="23" t="s">
        <v>1208</v>
      </c>
      <c r="F95" s="22" t="s">
        <v>57</v>
      </c>
      <c r="G95" s="22" t="s">
        <v>58</v>
      </c>
      <c r="H95" s="22" t="s">
        <v>121</v>
      </c>
      <c r="I95" s="22" t="s">
        <v>1209</v>
      </c>
      <c r="J95" s="60" t="s">
        <v>1210</v>
      </c>
      <c r="K95" s="22"/>
      <c r="L95" s="22" t="s">
        <v>61</v>
      </c>
      <c r="M95" s="22" t="s">
        <v>62</v>
      </c>
      <c r="N95" s="22" t="s">
        <v>1211</v>
      </c>
      <c r="O95" s="22"/>
      <c r="P95" s="22"/>
      <c r="Q95" s="26" t="n">
        <v>1.66</v>
      </c>
      <c r="R95" s="26" t="n">
        <v>1.16</v>
      </c>
      <c r="S95" s="27" t="s">
        <v>243</v>
      </c>
      <c r="T95" s="28" t="s">
        <v>1212</v>
      </c>
      <c r="U95" s="29" t="n">
        <v>37908</v>
      </c>
      <c r="V95" s="61" t="n">
        <f aca="false">ROUND(R95*0.87,2)</f>
        <v>1.01</v>
      </c>
      <c r="W95" s="61" t="n">
        <f aca="false">ROUND(R95*1.458,2)</f>
        <v>1.69</v>
      </c>
    </row>
    <row r="96" s="30" customFormat="true" ht="30" hidden="false" customHeight="true" outlineLevel="0" collapsed="false">
      <c r="A96" s="19" t="n">
        <v>95</v>
      </c>
      <c r="B96" s="20" t="s">
        <v>1213</v>
      </c>
      <c r="C96" s="21" t="s">
        <v>1214</v>
      </c>
      <c r="D96" s="22" t="s">
        <v>1215</v>
      </c>
      <c r="E96" s="23" t="s">
        <v>1216</v>
      </c>
      <c r="F96" s="22" t="s">
        <v>57</v>
      </c>
      <c r="G96" s="22" t="s">
        <v>58</v>
      </c>
      <c r="H96" s="22" t="s">
        <v>28</v>
      </c>
      <c r="I96" s="22" t="s">
        <v>148</v>
      </c>
      <c r="J96" s="60" t="s">
        <v>149</v>
      </c>
      <c r="K96" s="22"/>
      <c r="L96" s="22" t="s">
        <v>61</v>
      </c>
      <c r="M96" s="22" t="s">
        <v>62</v>
      </c>
      <c r="N96" s="22" t="s">
        <v>150</v>
      </c>
      <c r="O96" s="22"/>
      <c r="P96" s="22"/>
      <c r="Q96" s="26" t="n">
        <v>23.66</v>
      </c>
      <c r="R96" s="26" t="n">
        <v>23.66</v>
      </c>
      <c r="S96" s="27" t="s">
        <v>90</v>
      </c>
      <c r="T96" s="28" t="s">
        <v>1217</v>
      </c>
      <c r="U96" s="29" t="n">
        <v>37888</v>
      </c>
      <c r="V96" s="61" t="n">
        <f aca="false">ROUND(R96*0.87,2)</f>
        <v>20.58</v>
      </c>
      <c r="W96" s="61" t="n">
        <f aca="false">ROUND(R96*1.458,2)</f>
        <v>34.5</v>
      </c>
    </row>
    <row r="97" s="30" customFormat="true" ht="30" hidden="false" customHeight="true" outlineLevel="0" collapsed="false">
      <c r="A97" s="19" t="n">
        <v>96</v>
      </c>
      <c r="B97" s="20" t="s">
        <v>1218</v>
      </c>
      <c r="C97" s="21" t="s">
        <v>1219</v>
      </c>
      <c r="D97" s="22" t="s">
        <v>231</v>
      </c>
      <c r="E97" s="23" t="s">
        <v>232</v>
      </c>
      <c r="F97" s="22" t="s">
        <v>57</v>
      </c>
      <c r="G97" s="22" t="s">
        <v>58</v>
      </c>
      <c r="H97" s="22" t="s">
        <v>138</v>
      </c>
      <c r="I97" s="22" t="s">
        <v>219</v>
      </c>
      <c r="J97" s="60" t="s">
        <v>1220</v>
      </c>
      <c r="K97" s="22"/>
      <c r="L97" s="22" t="s">
        <v>61</v>
      </c>
      <c r="M97" s="22" t="s">
        <v>62</v>
      </c>
      <c r="N97" s="22" t="s">
        <v>221</v>
      </c>
      <c r="O97" s="22"/>
      <c r="P97" s="22"/>
      <c r="Q97" s="26" t="n">
        <v>8.98</v>
      </c>
      <c r="R97" s="26" t="n">
        <v>8.98</v>
      </c>
      <c r="S97" s="27" t="s">
        <v>90</v>
      </c>
      <c r="T97" s="28" t="s">
        <v>1221</v>
      </c>
      <c r="U97" s="29" t="n">
        <v>37875</v>
      </c>
      <c r="V97" s="61" t="n">
        <f aca="false">ROUND(R97*0.87,2)</f>
        <v>7.81</v>
      </c>
      <c r="W97" s="61" t="n">
        <f aca="false">ROUND(R97*1.458,2)</f>
        <v>13.09</v>
      </c>
    </row>
    <row r="98" s="30" customFormat="true" ht="30" hidden="false" customHeight="true" outlineLevel="0" collapsed="false">
      <c r="A98" s="19" t="n">
        <v>97</v>
      </c>
      <c r="B98" s="20"/>
      <c r="C98" s="21" t="s">
        <v>1222</v>
      </c>
      <c r="D98" s="22" t="s">
        <v>157</v>
      </c>
      <c r="E98" s="23" t="s">
        <v>158</v>
      </c>
      <c r="F98" s="22" t="s">
        <v>111</v>
      </c>
      <c r="G98" s="22" t="s">
        <v>27</v>
      </c>
      <c r="H98" s="22" t="s">
        <v>41</v>
      </c>
      <c r="I98" s="22" t="s">
        <v>979</v>
      </c>
      <c r="J98" s="60" t="s">
        <v>980</v>
      </c>
      <c r="K98" s="22"/>
      <c r="L98" s="22" t="s">
        <v>31</v>
      </c>
      <c r="M98" s="22" t="s">
        <v>32</v>
      </c>
      <c r="N98" s="22"/>
      <c r="O98" s="22"/>
      <c r="P98" s="22"/>
      <c r="Q98" s="26" t="n">
        <v>597</v>
      </c>
      <c r="R98" s="26" t="n">
        <v>597</v>
      </c>
      <c r="S98" s="27" t="s">
        <v>33</v>
      </c>
      <c r="T98" s="28" t="s">
        <v>1223</v>
      </c>
      <c r="U98" s="29" t="n">
        <v>37880</v>
      </c>
      <c r="V98" s="61" t="n">
        <f aca="false">ROUND(R98*0.87,2)</f>
        <v>519.39</v>
      </c>
      <c r="W98" s="61" t="n">
        <f aca="false">ROUND(R98*1.458,2)</f>
        <v>870.43</v>
      </c>
    </row>
    <row r="99" s="30" customFormat="true" ht="30" hidden="false" customHeight="true" outlineLevel="0" collapsed="false">
      <c r="A99" s="19" t="n">
        <v>98</v>
      </c>
      <c r="B99" s="20" t="s">
        <v>1224</v>
      </c>
      <c r="C99" s="21" t="s">
        <v>1225</v>
      </c>
      <c r="D99" s="22" t="s">
        <v>55</v>
      </c>
      <c r="E99" s="23" t="s">
        <v>56</v>
      </c>
      <c r="F99" s="22" t="s">
        <v>57</v>
      </c>
      <c r="G99" s="22" t="s">
        <v>58</v>
      </c>
      <c r="H99" s="22" t="s">
        <v>179</v>
      </c>
      <c r="I99" s="22" t="s">
        <v>1226</v>
      </c>
      <c r="J99" s="60" t="s">
        <v>1227</v>
      </c>
      <c r="K99" s="22"/>
      <c r="L99" s="22" t="s">
        <v>61</v>
      </c>
      <c r="M99" s="22" t="s">
        <v>62</v>
      </c>
      <c r="N99" s="22" t="s">
        <v>1228</v>
      </c>
      <c r="O99" s="22"/>
      <c r="P99" s="22"/>
      <c r="Q99" s="26" t="n">
        <v>3.3</v>
      </c>
      <c r="R99" s="26" t="n">
        <v>2.64</v>
      </c>
      <c r="S99" s="27" t="s">
        <v>33</v>
      </c>
      <c r="T99" s="28" t="s">
        <v>1229</v>
      </c>
      <c r="U99" s="29" t="n">
        <v>37824</v>
      </c>
      <c r="V99" s="61" t="n">
        <f aca="false">ROUND(R99*0.87,2)</f>
        <v>2.3</v>
      </c>
      <c r="W99" s="61" t="n">
        <f aca="false">ROUND(R99*1.458,2)</f>
        <v>3.85</v>
      </c>
    </row>
    <row r="100" s="30" customFormat="true" ht="30" hidden="false" customHeight="true" outlineLevel="0" collapsed="false">
      <c r="A100" s="19" t="n">
        <v>99</v>
      </c>
      <c r="B100" s="20" t="s">
        <v>1230</v>
      </c>
      <c r="C100" s="21" t="s">
        <v>1231</v>
      </c>
      <c r="D100" s="22" t="s">
        <v>247</v>
      </c>
      <c r="E100" s="23" t="s">
        <v>248</v>
      </c>
      <c r="F100" s="22" t="s">
        <v>249</v>
      </c>
      <c r="G100" s="22" t="s">
        <v>111</v>
      </c>
      <c r="H100" s="22" t="s">
        <v>233</v>
      </c>
      <c r="I100" s="22" t="s">
        <v>1232</v>
      </c>
      <c r="J100" s="60" t="s">
        <v>1233</v>
      </c>
      <c r="K100" s="22"/>
      <c r="L100" s="22" t="s">
        <v>61</v>
      </c>
      <c r="M100" s="22" t="s">
        <v>62</v>
      </c>
      <c r="N100" s="22" t="s">
        <v>1234</v>
      </c>
      <c r="O100" s="22"/>
      <c r="P100" s="22"/>
      <c r="Q100" s="26" t="n">
        <v>7.54</v>
      </c>
      <c r="R100" s="26" t="n">
        <v>7.54</v>
      </c>
      <c r="S100" s="27" t="s">
        <v>80</v>
      </c>
      <c r="T100" s="28" t="s">
        <v>1235</v>
      </c>
      <c r="U100" s="29" t="n">
        <v>37868</v>
      </c>
      <c r="V100" s="61" t="n">
        <f aca="false">ROUND(R100*0.87,2)</f>
        <v>6.56</v>
      </c>
      <c r="W100" s="61" t="n">
        <f aca="false">ROUND(R100*1.458,2)</f>
        <v>10.99</v>
      </c>
    </row>
    <row r="101" s="30" customFormat="true" ht="30" hidden="false" customHeight="true" outlineLevel="0" collapsed="false">
      <c r="A101" s="19" t="n">
        <v>100</v>
      </c>
      <c r="B101" s="20" t="s">
        <v>1236</v>
      </c>
      <c r="C101" s="21" t="s">
        <v>1237</v>
      </c>
      <c r="D101" s="22" t="s">
        <v>911</v>
      </c>
      <c r="E101" s="23" t="s">
        <v>912</v>
      </c>
      <c r="F101" s="22" t="s">
        <v>913</v>
      </c>
      <c r="G101" s="22" t="s">
        <v>100</v>
      </c>
      <c r="H101" s="22" t="s">
        <v>121</v>
      </c>
      <c r="I101" s="22" t="s">
        <v>1068</v>
      </c>
      <c r="J101" s="60" t="s">
        <v>1069</v>
      </c>
      <c r="K101" s="22"/>
      <c r="L101" s="22" t="s">
        <v>31</v>
      </c>
      <c r="M101" s="22" t="s">
        <v>32</v>
      </c>
      <c r="N101" s="22"/>
      <c r="O101" s="22"/>
      <c r="P101" s="22"/>
      <c r="Q101" s="26" t="n">
        <v>6.96</v>
      </c>
      <c r="R101" s="26" t="n">
        <v>6.96</v>
      </c>
      <c r="S101" s="27" t="s">
        <v>162</v>
      </c>
      <c r="T101" s="28" t="s">
        <v>1238</v>
      </c>
      <c r="U101" s="29" t="n">
        <v>37909</v>
      </c>
      <c r="V101" s="61" t="n">
        <f aca="false">ROUND(R101*0.87,2)</f>
        <v>6.06</v>
      </c>
      <c r="W101" s="61" t="n">
        <f aca="false">ROUND(R101*1.458,2)</f>
        <v>10.15</v>
      </c>
    </row>
    <row r="102" s="30" customFormat="true" ht="30" hidden="false" customHeight="true" outlineLevel="0" collapsed="false">
      <c r="A102" s="19" t="n">
        <v>101</v>
      </c>
      <c r="B102" s="20" t="s">
        <v>778</v>
      </c>
      <c r="C102" s="21" t="s">
        <v>779</v>
      </c>
      <c r="D102" s="22" t="s">
        <v>460</v>
      </c>
      <c r="E102" s="23" t="s">
        <v>772</v>
      </c>
      <c r="F102" s="22" t="s">
        <v>773</v>
      </c>
      <c r="G102" s="22" t="s">
        <v>40</v>
      </c>
      <c r="H102" s="22" t="s">
        <v>179</v>
      </c>
      <c r="I102" s="22" t="s">
        <v>774</v>
      </c>
      <c r="J102" s="60" t="s">
        <v>780</v>
      </c>
      <c r="K102" s="22"/>
      <c r="L102" s="22" t="s">
        <v>31</v>
      </c>
      <c r="M102" s="22" t="s">
        <v>32</v>
      </c>
      <c r="N102" s="22"/>
      <c r="O102" s="22"/>
      <c r="P102" s="22"/>
      <c r="Q102" s="26" t="n">
        <v>6.67</v>
      </c>
      <c r="R102" s="26" t="n">
        <v>3.03</v>
      </c>
      <c r="S102" s="25" t="s">
        <v>103</v>
      </c>
      <c r="T102" s="28" t="s">
        <v>1239</v>
      </c>
      <c r="U102" s="29" t="n">
        <v>37893</v>
      </c>
      <c r="V102" s="61" t="n">
        <f aca="false">ROUND(R102*0.87,2)</f>
        <v>2.64</v>
      </c>
      <c r="W102" s="61" t="n">
        <f aca="false">ROUND(R102*1.458,2)</f>
        <v>4.42</v>
      </c>
    </row>
    <row r="103" s="30" customFormat="true" ht="30" hidden="false" customHeight="true" outlineLevel="0" collapsed="false">
      <c r="A103" s="19" t="n">
        <v>102</v>
      </c>
      <c r="B103" s="20" t="s">
        <v>1240</v>
      </c>
      <c r="C103" s="21" t="s">
        <v>1241</v>
      </c>
      <c r="D103" s="22" t="s">
        <v>118</v>
      </c>
      <c r="E103" s="23" t="s">
        <v>688</v>
      </c>
      <c r="F103" s="22" t="s">
        <v>969</v>
      </c>
      <c r="G103" s="22" t="s">
        <v>157</v>
      </c>
      <c r="H103" s="22" t="s">
        <v>566</v>
      </c>
      <c r="I103" s="22" t="s">
        <v>1242</v>
      </c>
      <c r="J103" s="60" t="s">
        <v>1243</v>
      </c>
      <c r="K103" s="22"/>
      <c r="L103" s="22" t="s">
        <v>31</v>
      </c>
      <c r="M103" s="22" t="s">
        <v>124</v>
      </c>
      <c r="N103" s="22"/>
      <c r="O103" s="22"/>
      <c r="P103" s="22"/>
      <c r="Q103" s="26" t="n">
        <v>0.85</v>
      </c>
      <c r="R103" s="26" t="n">
        <v>0.85</v>
      </c>
      <c r="S103" s="27" t="s">
        <v>90</v>
      </c>
      <c r="T103" s="28" t="s">
        <v>1244</v>
      </c>
      <c r="U103" s="29" t="n">
        <v>37824</v>
      </c>
      <c r="V103" s="61" t="n">
        <f aca="false">ROUND(R103*0.87,2)</f>
        <v>0.74</v>
      </c>
      <c r="W103" s="61" t="n">
        <f aca="false">ROUND(R103*1.458,2)</f>
        <v>1.24</v>
      </c>
    </row>
    <row r="104" s="30" customFormat="true" ht="30" hidden="false" customHeight="true" outlineLevel="0" collapsed="false">
      <c r="A104" s="19" t="n">
        <v>103</v>
      </c>
      <c r="B104" s="20" t="s">
        <v>1245</v>
      </c>
      <c r="C104" s="21" t="s">
        <v>1246</v>
      </c>
      <c r="D104" s="22" t="s">
        <v>118</v>
      </c>
      <c r="E104" s="23" t="s">
        <v>688</v>
      </c>
      <c r="F104" s="22" t="s">
        <v>969</v>
      </c>
      <c r="G104" s="22" t="s">
        <v>157</v>
      </c>
      <c r="H104" s="22" t="s">
        <v>566</v>
      </c>
      <c r="I104" s="22" t="s">
        <v>1242</v>
      </c>
      <c r="J104" s="60" t="s">
        <v>1243</v>
      </c>
      <c r="K104" s="22"/>
      <c r="L104" s="22" t="s">
        <v>31</v>
      </c>
      <c r="M104" s="22" t="s">
        <v>124</v>
      </c>
      <c r="N104" s="22"/>
      <c r="O104" s="22"/>
      <c r="P104" s="22"/>
      <c r="Q104" s="26" t="n">
        <v>0.67</v>
      </c>
      <c r="R104" s="26" t="n">
        <v>0.67</v>
      </c>
      <c r="S104" s="27" t="s">
        <v>90</v>
      </c>
      <c r="T104" s="28" t="s">
        <v>1244</v>
      </c>
      <c r="U104" s="29" t="n">
        <v>37824</v>
      </c>
      <c r="V104" s="61" t="n">
        <f aca="false">ROUND(R104*0.87,2)</f>
        <v>0.58</v>
      </c>
      <c r="W104" s="61" t="n">
        <f aca="false">ROUND(R104*1.458,2)</f>
        <v>0.98</v>
      </c>
    </row>
    <row r="105" s="30" customFormat="true" ht="30" hidden="false" customHeight="true" outlineLevel="0" collapsed="false">
      <c r="A105" s="19" t="n">
        <v>104</v>
      </c>
      <c r="B105" s="20" t="s">
        <v>1247</v>
      </c>
      <c r="C105" s="21" t="s">
        <v>1248</v>
      </c>
      <c r="D105" s="22" t="s">
        <v>118</v>
      </c>
      <c r="E105" s="23" t="s">
        <v>688</v>
      </c>
      <c r="F105" s="22" t="s">
        <v>969</v>
      </c>
      <c r="G105" s="22" t="s">
        <v>157</v>
      </c>
      <c r="H105" s="22" t="s">
        <v>566</v>
      </c>
      <c r="I105" s="22" t="s">
        <v>1242</v>
      </c>
      <c r="J105" s="60" t="s">
        <v>1243</v>
      </c>
      <c r="K105" s="22"/>
      <c r="L105" s="22" t="s">
        <v>31</v>
      </c>
      <c r="M105" s="22" t="s">
        <v>124</v>
      </c>
      <c r="N105" s="22"/>
      <c r="O105" s="22"/>
      <c r="P105" s="22"/>
      <c r="Q105" s="26" t="n">
        <v>0.68</v>
      </c>
      <c r="R105" s="26" t="n">
        <v>0.68</v>
      </c>
      <c r="S105" s="27" t="s">
        <v>90</v>
      </c>
      <c r="T105" s="28" t="s">
        <v>1244</v>
      </c>
      <c r="U105" s="29" t="n">
        <v>37824</v>
      </c>
      <c r="V105" s="61" t="n">
        <f aca="false">ROUND(R105*0.87,2)</f>
        <v>0.59</v>
      </c>
      <c r="W105" s="61" t="n">
        <f aca="false">ROUND(R105*1.458,2)</f>
        <v>0.99</v>
      </c>
    </row>
    <row r="106" s="30" customFormat="true" ht="30" hidden="false" customHeight="true" outlineLevel="0" collapsed="false">
      <c r="A106" s="19" t="n">
        <v>105</v>
      </c>
      <c r="B106" s="20" t="s">
        <v>1249</v>
      </c>
      <c r="C106" s="21" t="s">
        <v>1250</v>
      </c>
      <c r="D106" s="22" t="s">
        <v>118</v>
      </c>
      <c r="E106" s="23" t="s">
        <v>688</v>
      </c>
      <c r="F106" s="22" t="s">
        <v>969</v>
      </c>
      <c r="G106" s="22" t="s">
        <v>157</v>
      </c>
      <c r="H106" s="22" t="s">
        <v>566</v>
      </c>
      <c r="I106" s="22" t="s">
        <v>1242</v>
      </c>
      <c r="J106" s="60" t="s">
        <v>1243</v>
      </c>
      <c r="K106" s="22"/>
      <c r="L106" s="22" t="s">
        <v>31</v>
      </c>
      <c r="M106" s="22" t="s">
        <v>124</v>
      </c>
      <c r="N106" s="22"/>
      <c r="O106" s="22"/>
      <c r="P106" s="22"/>
      <c r="Q106" s="26" t="n">
        <v>0.72</v>
      </c>
      <c r="R106" s="26" t="n">
        <v>0.72</v>
      </c>
      <c r="S106" s="27" t="s">
        <v>90</v>
      </c>
      <c r="T106" s="28" t="s">
        <v>1244</v>
      </c>
      <c r="U106" s="29" t="n">
        <v>37824</v>
      </c>
      <c r="V106" s="61" t="n">
        <f aca="false">ROUND(R106*0.87,2)</f>
        <v>0.63</v>
      </c>
      <c r="W106" s="61" t="n">
        <f aca="false">ROUND(R106*1.458,2)</f>
        <v>1.05</v>
      </c>
    </row>
    <row r="107" s="30" customFormat="true" ht="30" hidden="false" customHeight="true" outlineLevel="0" collapsed="false">
      <c r="A107" s="19" t="n">
        <v>106</v>
      </c>
      <c r="B107" s="20" t="s">
        <v>1251</v>
      </c>
      <c r="C107" s="21" t="s">
        <v>1252</v>
      </c>
      <c r="D107" s="22" t="s">
        <v>118</v>
      </c>
      <c r="E107" s="23" t="s">
        <v>688</v>
      </c>
      <c r="F107" s="22" t="s">
        <v>969</v>
      </c>
      <c r="G107" s="22" t="s">
        <v>157</v>
      </c>
      <c r="H107" s="22" t="s">
        <v>566</v>
      </c>
      <c r="I107" s="22" t="s">
        <v>1242</v>
      </c>
      <c r="J107" s="60" t="s">
        <v>1243</v>
      </c>
      <c r="K107" s="22"/>
      <c r="L107" s="22" t="s">
        <v>31</v>
      </c>
      <c r="M107" s="22" t="s">
        <v>124</v>
      </c>
      <c r="N107" s="22"/>
      <c r="O107" s="22"/>
      <c r="P107" s="22"/>
      <c r="Q107" s="26" t="n">
        <v>0.56</v>
      </c>
      <c r="R107" s="26" t="n">
        <v>0.56</v>
      </c>
      <c r="S107" s="27" t="s">
        <v>90</v>
      </c>
      <c r="T107" s="28" t="s">
        <v>1244</v>
      </c>
      <c r="U107" s="29" t="n">
        <v>37824</v>
      </c>
      <c r="V107" s="61" t="n">
        <f aca="false">ROUND(R107*0.87,2)</f>
        <v>0.49</v>
      </c>
      <c r="W107" s="61" t="n">
        <f aca="false">ROUND(R107*1.458,2)</f>
        <v>0.82</v>
      </c>
    </row>
    <row r="108" s="30" customFormat="true" ht="30" hidden="false" customHeight="true" outlineLevel="0" collapsed="false">
      <c r="A108" s="19" t="n">
        <v>107</v>
      </c>
      <c r="B108" s="20" t="s">
        <v>1253</v>
      </c>
      <c r="C108" s="21" t="s">
        <v>1254</v>
      </c>
      <c r="D108" s="22" t="s">
        <v>1255</v>
      </c>
      <c r="E108" s="23" t="s">
        <v>1256</v>
      </c>
      <c r="F108" s="22" t="s">
        <v>1257</v>
      </c>
      <c r="G108" s="22" t="s">
        <v>111</v>
      </c>
      <c r="H108" s="22" t="s">
        <v>138</v>
      </c>
      <c r="I108" s="22" t="s">
        <v>358</v>
      </c>
      <c r="J108" s="60" t="s">
        <v>359</v>
      </c>
      <c r="K108" s="22" t="s">
        <v>171</v>
      </c>
      <c r="L108" s="22" t="s">
        <v>265</v>
      </c>
      <c r="M108" s="22" t="s">
        <v>32</v>
      </c>
      <c r="N108" s="22"/>
      <c r="O108" s="22"/>
      <c r="P108" s="22" t="s">
        <v>1258</v>
      </c>
      <c r="Q108" s="26" t="n">
        <v>12.7</v>
      </c>
      <c r="R108" s="26" t="n">
        <v>11.88</v>
      </c>
      <c r="S108" s="27" t="s">
        <v>80</v>
      </c>
      <c r="T108" s="28" t="s">
        <v>1259</v>
      </c>
      <c r="U108" s="29" t="n">
        <v>37895</v>
      </c>
      <c r="V108" s="61" t="n">
        <f aca="false">ROUND(R108*0.87,2)</f>
        <v>10.34</v>
      </c>
      <c r="W108" s="61" t="n">
        <f aca="false">ROUND(R108*1.458,2)</f>
        <v>17.32</v>
      </c>
    </row>
  </sheetData>
  <printOptions headings="false" gridLines="true" gridLinesSet="true" horizontalCentered="true" verticalCentered="false"/>
  <pageMargins left="0.0395833333333333" right="0.0395833333333333" top="0.39375" bottom="0.314583333333333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ΝΕΑ ΠΡΟΙΟΝΤΑ</oddHeader>
    <oddFooter>&amp;C &amp;P+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0" width="47.99"/>
    <col collapsed="false" customWidth="true" hidden="false" outlineLevel="0" max="3" min="3" style="0" width="17.99"/>
    <col collapsed="false" customWidth="true" hidden="true" outlineLevel="0" max="4" min="4" style="0" width="13.56"/>
    <col collapsed="false" customWidth="true" hidden="false" outlineLevel="0" max="7" min="5" style="0" width="12.85"/>
  </cols>
  <sheetData>
    <row r="2" customFormat="false" ht="20.25" hidden="false" customHeight="false" outlineLevel="0" collapsed="false">
      <c r="B2" s="62" t="s">
        <v>1260</v>
      </c>
    </row>
    <row r="3" customFormat="false" ht="28.5" hidden="false" customHeight="true" outlineLevel="0" collapsed="false">
      <c r="A3" s="63" t="s">
        <v>1261</v>
      </c>
      <c r="B3" s="64" t="s">
        <v>2</v>
      </c>
      <c r="C3" s="64" t="s">
        <v>4</v>
      </c>
      <c r="D3" s="65" t="s">
        <v>1262</v>
      </c>
      <c r="E3" s="65" t="s">
        <v>801</v>
      </c>
      <c r="F3" s="65" t="s">
        <v>802</v>
      </c>
      <c r="G3" s="65" t="s">
        <v>803</v>
      </c>
    </row>
    <row r="4" customFormat="false" ht="28.5" hidden="false" customHeight="true" outlineLevel="0" collapsed="false">
      <c r="A4" s="22" t="s">
        <v>1263</v>
      </c>
      <c r="B4" s="27" t="s">
        <v>1264</v>
      </c>
      <c r="C4" s="27" t="s">
        <v>862</v>
      </c>
      <c r="D4" s="37" t="n">
        <v>0.39</v>
      </c>
      <c r="E4" s="37" t="n">
        <v>0.56</v>
      </c>
      <c r="F4" s="61" t="n">
        <f aca="false">ROUND(E4*0.87,2)</f>
        <v>0.49</v>
      </c>
      <c r="G4" s="61" t="n">
        <f aca="false">ROUND(E4*1.458,2)</f>
        <v>0.82</v>
      </c>
    </row>
    <row r="5" customFormat="false" ht="28.5" hidden="false" customHeight="true" outlineLevel="0" collapsed="false">
      <c r="A5" s="22" t="s">
        <v>1265</v>
      </c>
      <c r="B5" s="27" t="s">
        <v>1266</v>
      </c>
      <c r="C5" s="27" t="s">
        <v>56</v>
      </c>
      <c r="D5" s="37" t="n">
        <v>0.29</v>
      </c>
      <c r="E5" s="37" t="n">
        <v>0.56</v>
      </c>
      <c r="F5" s="61" t="n">
        <f aca="false">ROUND(E5*0.87,2)</f>
        <v>0.49</v>
      </c>
      <c r="G5" s="61" t="n">
        <f aca="false">ROUND(E5*1.458,2)</f>
        <v>0.82</v>
      </c>
    </row>
    <row r="10" customFormat="false" ht="20.25" hidden="false" customHeight="false" outlineLevel="0" collapsed="false">
      <c r="B10" s="66" t="s">
        <v>1267</v>
      </c>
    </row>
    <row r="11" customFormat="false" ht="31.5" hidden="false" customHeight="false" outlineLevel="0" collapsed="false">
      <c r="A11" s="63" t="s">
        <v>1261</v>
      </c>
      <c r="B11" s="64" t="s">
        <v>2</v>
      </c>
      <c r="C11" s="64" t="s">
        <v>4</v>
      </c>
      <c r="D11" s="65" t="s">
        <v>1262</v>
      </c>
      <c r="E11" s="65" t="s">
        <v>801</v>
      </c>
      <c r="F11" s="65" t="s">
        <v>802</v>
      </c>
      <c r="G11" s="65" t="s">
        <v>803</v>
      </c>
    </row>
    <row r="12" customFormat="false" ht="28.5" hidden="false" customHeight="true" outlineLevel="0" collapsed="false">
      <c r="A12" s="22" t="s">
        <v>1268</v>
      </c>
      <c r="B12" s="27" t="s">
        <v>1269</v>
      </c>
      <c r="C12" s="27" t="s">
        <v>1270</v>
      </c>
      <c r="D12" s="37" t="n">
        <v>1.57</v>
      </c>
      <c r="E12" s="37" t="n">
        <v>1.57</v>
      </c>
      <c r="F12" s="61" t="n">
        <f aca="false">ROUND(E12*0.87,2)</f>
        <v>1.37</v>
      </c>
      <c r="G12" s="61" t="n">
        <f aca="false">ROUND(E12*1.458,2)</f>
        <v>2.29</v>
      </c>
    </row>
    <row r="13" customFormat="false" ht="28.5" hidden="false" customHeight="true" outlineLevel="0" collapsed="false">
      <c r="A13" s="22" t="s">
        <v>1271</v>
      </c>
      <c r="B13" s="27" t="s">
        <v>1272</v>
      </c>
      <c r="C13" s="27" t="s">
        <v>725</v>
      </c>
      <c r="D13" s="37" t="n">
        <v>1.46</v>
      </c>
      <c r="E13" s="37" t="n">
        <v>1.46</v>
      </c>
      <c r="F13" s="61" t="n">
        <f aca="false">ROUND(E13*0.87,2)</f>
        <v>1.27</v>
      </c>
      <c r="G13" s="61" t="n">
        <f aca="false">ROUND(E13*1.458,2)</f>
        <v>2.13</v>
      </c>
    </row>
    <row r="14" customFormat="false" ht="28.5" hidden="false" customHeight="true" outlineLevel="0" collapsed="false">
      <c r="A14" s="22" t="s">
        <v>1273</v>
      </c>
      <c r="B14" s="27" t="s">
        <v>1274</v>
      </c>
      <c r="C14" s="27" t="s">
        <v>1270</v>
      </c>
      <c r="D14" s="37" t="n">
        <v>4.97</v>
      </c>
      <c r="E14" s="37" t="n">
        <v>4.97</v>
      </c>
      <c r="F14" s="61" t="n">
        <f aca="false">ROUND(E14*0.87,2)</f>
        <v>4.32</v>
      </c>
      <c r="G14" s="61" t="n">
        <f aca="false">ROUND(E14*1.458,2)</f>
        <v>7.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41:52Z</dcterms:created>
  <dc:creator>Vicky Tsekou</dc:creator>
  <dc:description/>
  <dc:language>en-US</dc:language>
  <cp:lastModifiedBy>vitsou</cp:lastModifiedBy>
  <cp:lastPrinted>2003-11-03T10:43:54Z</cp:lastPrinted>
  <dcterms:modified xsi:type="dcterms:W3CDTF">2009-01-16T11:21:29Z</dcterms:modified>
  <cp:revision>0</cp:revision>
  <dc:subject/>
  <dc:title/>
</cp:coreProperties>
</file>